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mpact padlocks 71-30" sheetId="1" state="visible" r:id="rId2"/>
    <sheet name="Safety padlocks 71-40" sheetId="2" state="visible" r:id="rId3"/>
    <sheet name="Safety Long Body" sheetId="3" state="visible" r:id="rId4"/>
    <sheet name="Aluminium compact" sheetId="4" state="visible" r:id="rId5"/>
    <sheet name="Aluminium standard" sheetId="5" state="visible" r:id="rId6"/>
    <sheet name="Safety security padlock" sheetId="6" state="visible" r:id="rId7"/>
    <sheet name="Laminated steel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4">
  <si>
    <t xml:space="preserve">Standard engraving direction</t>
  </si>
  <si>
    <t xml:space="preserve">Left side = area 4</t>
  </si>
  <si>
    <t xml:space="preserve">right side = area 2</t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FRONT SIDE</t>
    </r>
    <r>
      <rPr>
        <sz val="13"/>
        <color rgb="FF000000"/>
        <rFont val="Calibri"/>
        <family val="2"/>
        <charset val="1"/>
      </rPr>
      <t xml:space="preserve"> of the padlock = AREA 1         </t>
    </r>
    <r>
      <rPr>
        <b val="true"/>
        <sz val="13"/>
        <color rgb="FFFF0000"/>
        <rFont val="Calibri"/>
        <family val="2"/>
        <charset val="1"/>
      </rPr>
      <t xml:space="preserve"> MAX. 5 LINES OF 10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BACK SIDE</t>
    </r>
    <r>
      <rPr>
        <sz val="13"/>
        <color rgb="FF000000"/>
        <rFont val="Calibri"/>
        <family val="2"/>
        <charset val="1"/>
      </rPr>
      <t xml:space="preserve"> of the padlock = AREA 3         </t>
    </r>
    <r>
      <rPr>
        <b val="true"/>
        <sz val="13"/>
        <color rgb="FFFF0000"/>
        <rFont val="Calibri"/>
        <family val="2"/>
        <charset val="1"/>
      </rPr>
      <t xml:space="preserve"> MAX. 5 LINES OF 10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LEFT SIDE</t>
    </r>
    <r>
      <rPr>
        <sz val="13"/>
        <color rgb="FF000000"/>
        <rFont val="Calibri"/>
        <family val="2"/>
        <charset val="1"/>
      </rPr>
      <t xml:space="preserve"> of the padlock = AREA 4         </t>
    </r>
    <r>
      <rPr>
        <b val="true"/>
        <sz val="13"/>
        <color rgb="FFFF0000"/>
        <rFont val="Calibri"/>
        <family val="2"/>
        <charset val="1"/>
      </rPr>
      <t xml:space="preserve"> MAX. 3 LINES OF 14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RIGHT SIDE</t>
    </r>
    <r>
      <rPr>
        <sz val="13"/>
        <color rgb="FF000000"/>
        <rFont val="Calibri"/>
        <family val="2"/>
        <charset val="1"/>
      </rPr>
      <t xml:space="preserve"> of the padlock = AREA 2         </t>
    </r>
    <r>
      <rPr>
        <b val="true"/>
        <sz val="13"/>
        <color rgb="FFFF0000"/>
        <rFont val="Calibri"/>
        <family val="2"/>
        <charset val="1"/>
      </rPr>
      <t xml:space="preserve"> MAX. 3 LINES OF 14 CHARACTERS</t>
    </r>
  </si>
  <si>
    <r>
      <rPr>
        <sz val="13"/>
        <color rgb="FF000000"/>
        <rFont val="Calibri"/>
        <family val="2"/>
        <charset val="1"/>
      </rPr>
      <t xml:space="preserve">Engraving on the </t>
    </r>
    <r>
      <rPr>
        <b val="true"/>
        <sz val="13"/>
        <color rgb="FF558ED5"/>
        <rFont val="Calibri"/>
        <family val="2"/>
        <charset val="1"/>
      </rPr>
      <t xml:space="preserve">KEY</t>
    </r>
    <r>
      <rPr>
        <sz val="13"/>
        <color rgb="FF000000"/>
        <rFont val="Calibri"/>
        <family val="2"/>
        <charset val="1"/>
      </rPr>
      <t xml:space="preserve">     </t>
    </r>
    <r>
      <rPr>
        <b val="true"/>
        <sz val="13"/>
        <color rgb="FFFF0000"/>
        <rFont val="Calibri"/>
        <family val="2"/>
        <charset val="1"/>
      </rPr>
      <t xml:space="preserve"> MAX. 1 LINE OF 9 CHARACTERS</t>
    </r>
  </si>
  <si>
    <t xml:space="preserve">Pos. </t>
  </si>
  <si>
    <t xml:space="preserve">Farbe</t>
  </si>
  <si>
    <t xml:space="preserve">Line 1</t>
  </si>
  <si>
    <t xml:space="preserve">Count</t>
  </si>
  <si>
    <t xml:space="preserve">Line 2</t>
  </si>
  <si>
    <t xml:space="preserve">Line 3</t>
  </si>
  <si>
    <t xml:space="preserve">Line 4</t>
  </si>
  <si>
    <t xml:space="preserve">Line 5</t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FRONT SIDE</t>
    </r>
    <r>
      <rPr>
        <sz val="13"/>
        <color rgb="FF000000"/>
        <rFont val="Calibri"/>
        <family val="2"/>
        <charset val="1"/>
      </rPr>
      <t xml:space="preserve"> of the padlock = AREA 1         </t>
    </r>
    <r>
      <rPr>
        <b val="true"/>
        <sz val="13"/>
        <color rgb="FFFF0000"/>
        <rFont val="Calibri"/>
        <family val="2"/>
        <charset val="1"/>
      </rPr>
      <t xml:space="preserve"> MAX. 6 LINES OF 9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BACK SIDE</t>
    </r>
    <r>
      <rPr>
        <sz val="13"/>
        <color rgb="FF000000"/>
        <rFont val="Calibri"/>
        <family val="2"/>
        <charset val="1"/>
      </rPr>
      <t xml:space="preserve"> of the padlock = AREA 3         </t>
    </r>
    <r>
      <rPr>
        <b val="true"/>
        <sz val="13"/>
        <color rgb="FFFF0000"/>
        <rFont val="Calibri"/>
        <family val="2"/>
        <charset val="1"/>
      </rPr>
      <t xml:space="preserve"> MAX. 6 LINES OF 9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LEFT SIDE</t>
    </r>
    <r>
      <rPr>
        <sz val="13"/>
        <color rgb="FF000000"/>
        <rFont val="Calibri"/>
        <family val="2"/>
        <charset val="1"/>
      </rPr>
      <t xml:space="preserve"> of the padlock = AREA 4         </t>
    </r>
    <r>
      <rPr>
        <b val="true"/>
        <sz val="13"/>
        <color rgb="FFFF0000"/>
        <rFont val="Calibri"/>
        <family val="2"/>
        <charset val="1"/>
      </rPr>
      <t xml:space="preserve"> MAX. 3 LINES OF 13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RIGHT SIDE</t>
    </r>
    <r>
      <rPr>
        <sz val="13"/>
        <color rgb="FF000000"/>
        <rFont val="Calibri"/>
        <family val="2"/>
        <charset val="1"/>
      </rPr>
      <t xml:space="preserve"> of the padlock = AREA 2         </t>
    </r>
    <r>
      <rPr>
        <b val="true"/>
        <sz val="13"/>
        <color rgb="FFFF0000"/>
        <rFont val="Calibri"/>
        <family val="2"/>
        <charset val="1"/>
      </rPr>
      <t xml:space="preserve"> MAX. 3 LINES OF 13 CHARACTERS</t>
    </r>
  </si>
  <si>
    <t xml:space="preserve">Line 6</t>
  </si>
  <si>
    <r>
      <rPr>
        <sz val="18"/>
        <color rgb="FF000000"/>
        <rFont val="Calibri"/>
        <family val="2"/>
        <charset val="1"/>
      </rPr>
      <t xml:space="preserve">Engraving on </t>
    </r>
    <r>
      <rPr>
        <b val="true"/>
        <sz val="18"/>
        <color rgb="FF0070C0"/>
        <rFont val="Calibri"/>
        <family val="2"/>
        <charset val="1"/>
      </rPr>
      <t xml:space="preserve">FRONT SIDE</t>
    </r>
    <r>
      <rPr>
        <sz val="18"/>
        <color rgb="FF000000"/>
        <rFont val="Calibri"/>
        <family val="2"/>
        <charset val="1"/>
      </rPr>
      <t xml:space="preserve"> of the padlock = AREA 1         </t>
    </r>
    <r>
      <rPr>
        <b val="true"/>
        <sz val="18"/>
        <color rgb="FFFF0000"/>
        <rFont val="Calibri"/>
        <family val="2"/>
        <charset val="1"/>
      </rPr>
      <t xml:space="preserve"> MAX. 11 LINES OF 9 CHARACTERS</t>
    </r>
  </si>
  <si>
    <r>
      <rPr>
        <sz val="18"/>
        <color rgb="FF000000"/>
        <rFont val="Calibri"/>
        <family val="2"/>
        <charset val="1"/>
      </rPr>
      <t xml:space="preserve">Engraving on </t>
    </r>
    <r>
      <rPr>
        <b val="true"/>
        <sz val="18"/>
        <color rgb="FF0070C0"/>
        <rFont val="Calibri"/>
        <family val="2"/>
        <charset val="1"/>
      </rPr>
      <t xml:space="preserve">BACK SIDE</t>
    </r>
    <r>
      <rPr>
        <sz val="18"/>
        <color rgb="FF000000"/>
        <rFont val="Calibri"/>
        <family val="2"/>
        <charset val="1"/>
      </rPr>
      <t xml:space="preserve"> of the padlock = AREA 3         </t>
    </r>
    <r>
      <rPr>
        <b val="true"/>
        <sz val="18"/>
        <color rgb="FFFF0000"/>
        <rFont val="Calibri"/>
        <family val="2"/>
        <charset val="1"/>
      </rPr>
      <t xml:space="preserve"> MAX. 11 LINES OF 9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LEFT SIDE</t>
    </r>
    <r>
      <rPr>
        <sz val="13"/>
        <color rgb="FF000000"/>
        <rFont val="Calibri"/>
        <family val="2"/>
        <charset val="1"/>
      </rPr>
      <t xml:space="preserve"> of the padlock = AREA 4    </t>
    </r>
    <r>
      <rPr>
        <b val="true"/>
        <sz val="13"/>
        <color rgb="FFFF0000"/>
        <rFont val="Calibri"/>
        <family val="2"/>
        <charset val="1"/>
      </rPr>
      <t xml:space="preserve"> MAX. 1 LINE OF 23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RIGHT SIDE</t>
    </r>
    <r>
      <rPr>
        <sz val="13"/>
        <color rgb="FF000000"/>
        <rFont val="Calibri"/>
        <family val="2"/>
        <charset val="1"/>
      </rPr>
      <t xml:space="preserve"> of the padlock = AREA 2    </t>
    </r>
    <r>
      <rPr>
        <b val="true"/>
        <sz val="13"/>
        <color rgb="FFFF0000"/>
        <rFont val="Calibri"/>
        <family val="2"/>
        <charset val="1"/>
      </rPr>
      <t xml:space="preserve">  MAX. 1 LINE OF 23 CHARACTERS</t>
    </r>
  </si>
  <si>
    <t xml:space="preserve">Line 7</t>
  </si>
  <si>
    <t xml:space="preserve">Line 8</t>
  </si>
  <si>
    <t xml:space="preserve">Line 9</t>
  </si>
  <si>
    <t xml:space="preserve">Line 10</t>
  </si>
  <si>
    <t xml:space="preserve">Line 11</t>
  </si>
  <si>
    <r>
      <rPr>
        <sz val="14"/>
        <color rgb="FF000000"/>
        <rFont val="Calibri"/>
        <family val="2"/>
        <charset val="1"/>
      </rPr>
      <t xml:space="preserve">Engraving on </t>
    </r>
    <r>
      <rPr>
        <b val="true"/>
        <sz val="14"/>
        <color rgb="FF0070C0"/>
        <rFont val="Calibri"/>
        <family val="2"/>
        <charset val="1"/>
      </rPr>
      <t xml:space="preserve">FRONT SIDE</t>
    </r>
    <r>
      <rPr>
        <sz val="14"/>
        <color rgb="FF000000"/>
        <rFont val="Calibri"/>
        <family val="2"/>
        <charset val="1"/>
      </rPr>
      <t xml:space="preserve"> of the padlock = AREA 1         </t>
    </r>
    <r>
      <rPr>
        <b val="true"/>
        <sz val="14"/>
        <color rgb="FFFF0000"/>
        <rFont val="Calibri"/>
        <family val="2"/>
        <charset val="1"/>
      </rPr>
      <t xml:space="preserve"> MAX. 5 LINES OF 14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BACK SIDE</t>
    </r>
    <r>
      <rPr>
        <sz val="13"/>
        <color rgb="FF000000"/>
        <rFont val="Calibri"/>
        <family val="2"/>
        <charset val="1"/>
      </rPr>
      <t xml:space="preserve"> of the padlock = AREA 3         </t>
    </r>
    <r>
      <rPr>
        <b val="true"/>
        <sz val="13"/>
        <color rgb="FFFF0000"/>
        <rFont val="Calibri"/>
        <family val="2"/>
        <charset val="1"/>
      </rPr>
      <t xml:space="preserve"> MAX. 6 LINES OF 14 CHARACTERS</t>
    </r>
  </si>
  <si>
    <r>
      <rPr>
        <sz val="14"/>
        <color rgb="FF000000"/>
        <rFont val="Calibri"/>
        <family val="2"/>
        <charset val="1"/>
      </rPr>
      <t xml:space="preserve">Engraving on </t>
    </r>
    <r>
      <rPr>
        <b val="true"/>
        <sz val="14"/>
        <color rgb="FF0070C0"/>
        <rFont val="Calibri"/>
        <family val="2"/>
        <charset val="1"/>
      </rPr>
      <t xml:space="preserve">FRONT SIDE</t>
    </r>
    <r>
      <rPr>
        <sz val="14"/>
        <color rgb="FF000000"/>
        <rFont val="Calibri"/>
        <family val="2"/>
        <charset val="1"/>
      </rPr>
      <t xml:space="preserve"> of the padlock = AREA 1         </t>
    </r>
    <r>
      <rPr>
        <b val="true"/>
        <sz val="14"/>
        <color rgb="FFFF0000"/>
        <rFont val="Calibri"/>
        <family val="2"/>
        <charset val="1"/>
      </rPr>
      <t xml:space="preserve"> MAX. 4 LINES OF 12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BACK SIDE</t>
    </r>
    <r>
      <rPr>
        <sz val="13"/>
        <color rgb="FF000000"/>
        <rFont val="Calibri"/>
        <family val="2"/>
        <charset val="1"/>
      </rPr>
      <t xml:space="preserve"> of the padlock = AREA 3         </t>
    </r>
    <r>
      <rPr>
        <b val="true"/>
        <sz val="13"/>
        <color rgb="FFFF0000"/>
        <rFont val="Calibri"/>
        <family val="2"/>
        <charset val="1"/>
      </rPr>
      <t xml:space="preserve"> MAX. 5 LINES OF 12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LEFT SIDE</t>
    </r>
    <r>
      <rPr>
        <sz val="13"/>
        <color rgb="FF000000"/>
        <rFont val="Calibri"/>
        <family val="2"/>
        <charset val="1"/>
      </rPr>
      <t xml:space="preserve"> of the padlock = AREA 4         </t>
    </r>
    <r>
      <rPr>
        <b val="true"/>
        <sz val="13"/>
        <color rgb="FFFF0000"/>
        <rFont val="Calibri"/>
        <family val="2"/>
        <charset val="1"/>
      </rPr>
      <t xml:space="preserve"> MAX. 2 LINES OF 13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RIGHT SIDE</t>
    </r>
    <r>
      <rPr>
        <sz val="13"/>
        <color rgb="FF000000"/>
        <rFont val="Calibri"/>
        <family val="2"/>
        <charset val="1"/>
      </rPr>
      <t xml:space="preserve"> of the padlock = AREA 2         </t>
    </r>
    <r>
      <rPr>
        <b val="true"/>
        <sz val="13"/>
        <color rgb="FFFF0000"/>
        <rFont val="Calibri"/>
        <family val="2"/>
        <charset val="1"/>
      </rPr>
      <t xml:space="preserve"> MAX. 2 LINES OF 13 CHARACTERS</t>
    </r>
  </si>
  <si>
    <r>
      <rPr>
        <sz val="14"/>
        <color rgb="FF000000"/>
        <rFont val="Calibri"/>
        <family val="2"/>
        <charset val="1"/>
      </rPr>
      <t xml:space="preserve">Engraving on </t>
    </r>
    <r>
      <rPr>
        <b val="true"/>
        <sz val="14"/>
        <color rgb="FF0070C0"/>
        <rFont val="Calibri"/>
        <family val="2"/>
        <charset val="1"/>
      </rPr>
      <t xml:space="preserve">FRONT SIDE</t>
    </r>
    <r>
      <rPr>
        <sz val="14"/>
        <color rgb="FF000000"/>
        <rFont val="Calibri"/>
        <family val="2"/>
        <charset val="1"/>
      </rPr>
      <t xml:space="preserve"> of the padlock = AREA 1         </t>
    </r>
    <r>
      <rPr>
        <b val="true"/>
        <sz val="14"/>
        <color rgb="FFFF0000"/>
        <rFont val="Calibri"/>
        <family val="2"/>
        <charset val="1"/>
      </rPr>
      <t xml:space="preserve"> MAX. 5 LINES OF 8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BACK SIDE</t>
    </r>
    <r>
      <rPr>
        <sz val="13"/>
        <color rgb="FF000000"/>
        <rFont val="Calibri"/>
        <family val="2"/>
        <charset val="1"/>
      </rPr>
      <t xml:space="preserve"> of the padlock = AREA 3         </t>
    </r>
    <r>
      <rPr>
        <b val="true"/>
        <sz val="13"/>
        <color rgb="FFFF0000"/>
        <rFont val="Calibri"/>
        <family val="2"/>
        <charset val="1"/>
      </rPr>
      <t xml:space="preserve"> MAX. 5 LINES OF 8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LEFT SIDE</t>
    </r>
    <r>
      <rPr>
        <sz val="13"/>
        <color rgb="FF000000"/>
        <rFont val="Calibri"/>
        <family val="2"/>
        <charset val="1"/>
      </rPr>
      <t xml:space="preserve"> of the padlock = AREA 4         </t>
    </r>
    <r>
      <rPr>
        <b val="true"/>
        <sz val="13"/>
        <color rgb="FFFF0000"/>
        <rFont val="Calibri"/>
        <family val="2"/>
        <charset val="1"/>
      </rPr>
      <t xml:space="preserve"> MAX. 3 LINES OF 11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RIGHT SIDE</t>
    </r>
    <r>
      <rPr>
        <sz val="13"/>
        <color rgb="FF000000"/>
        <rFont val="Calibri"/>
        <family val="2"/>
        <charset val="1"/>
      </rPr>
      <t xml:space="preserve"> of the padlock = AREA 2         </t>
    </r>
    <r>
      <rPr>
        <b val="true"/>
        <sz val="13"/>
        <color rgb="FFFF0000"/>
        <rFont val="Calibri"/>
        <family val="2"/>
        <charset val="1"/>
      </rPr>
      <t xml:space="preserve"> MAX. 3 LINES OF 11 CHARACTERS</t>
    </r>
  </si>
  <si>
    <r>
      <rPr>
        <sz val="12"/>
        <color rgb="FF000000"/>
        <rFont val="Calibri"/>
        <family val="2"/>
        <charset val="1"/>
      </rPr>
      <t xml:space="preserve">Engraving on the </t>
    </r>
    <r>
      <rPr>
        <b val="true"/>
        <sz val="12"/>
        <color rgb="FF558ED5"/>
        <rFont val="Calibri"/>
        <family val="2"/>
        <charset val="1"/>
      </rPr>
      <t xml:space="preserve">BOTTOM SIDE </t>
    </r>
    <r>
      <rPr>
        <sz val="12"/>
        <rFont val="Calibri"/>
        <family val="2"/>
        <charset val="1"/>
      </rPr>
      <t xml:space="preserve">= AREA 5    </t>
    </r>
    <r>
      <rPr>
        <b val="true"/>
        <sz val="12"/>
        <color rgb="FFFF0000"/>
        <rFont val="Calibri"/>
        <family val="2"/>
        <charset val="1"/>
      </rPr>
      <t xml:space="preserve"> MAX. 1 LINE OF 6 CHARACTERS</t>
    </r>
  </si>
  <si>
    <r>
      <rPr>
        <sz val="12"/>
        <color rgb="FF000000"/>
        <rFont val="Calibri"/>
        <family val="2"/>
        <charset val="1"/>
      </rPr>
      <t xml:space="preserve">Engraving on the </t>
    </r>
    <r>
      <rPr>
        <b val="true"/>
        <sz val="12"/>
        <color rgb="FF558ED5"/>
        <rFont val="Calibri"/>
        <family val="2"/>
        <charset val="1"/>
      </rPr>
      <t xml:space="preserve">TOP SIDE </t>
    </r>
    <r>
      <rPr>
        <sz val="12"/>
        <rFont val="Calibri"/>
        <family val="2"/>
        <charset val="1"/>
      </rPr>
      <t xml:space="preserve">= AREA 6  </t>
    </r>
    <r>
      <rPr>
        <b val="true"/>
        <sz val="12"/>
        <color rgb="FFFF0000"/>
        <rFont val="Calibri"/>
        <family val="2"/>
        <charset val="1"/>
      </rPr>
      <t xml:space="preserve"> MAX. 1 LINE OF 3 CHARACTERS</t>
    </r>
  </si>
  <si>
    <r>
      <rPr>
        <sz val="13"/>
        <color rgb="FF000000"/>
        <rFont val="Calibri"/>
        <family val="2"/>
        <charset val="1"/>
      </rPr>
      <t xml:space="preserve">Engraving on the </t>
    </r>
    <r>
      <rPr>
        <b val="true"/>
        <sz val="13"/>
        <color rgb="FF558ED5"/>
        <rFont val="Calibri"/>
        <family val="2"/>
        <charset val="1"/>
      </rPr>
      <t xml:space="preserve">KEY</t>
    </r>
    <r>
      <rPr>
        <sz val="13"/>
        <color rgb="FF000000"/>
        <rFont val="Calibri"/>
        <family val="2"/>
        <charset val="1"/>
      </rPr>
      <t xml:space="preserve">     </t>
    </r>
    <r>
      <rPr>
        <b val="true"/>
        <sz val="13"/>
        <color rgb="FFFF0000"/>
        <rFont val="Calibri"/>
        <family val="2"/>
        <charset val="1"/>
      </rPr>
      <t xml:space="preserve"> MAX. 1 LINE OF 6 CHARACTERS</t>
    </r>
  </si>
  <si>
    <t xml:space="preserve">ONLY ON 40 MM PADL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1"/>
    </font>
    <font>
      <b val="true"/>
      <sz val="13"/>
      <color rgb="FF0070C0"/>
      <name val="Calibri"/>
      <family val="2"/>
      <charset val="1"/>
    </font>
    <font>
      <b val="true"/>
      <sz val="13"/>
      <color rgb="FFFF0000"/>
      <name val="Calibri"/>
      <family val="2"/>
      <charset val="1"/>
    </font>
    <font>
      <b val="true"/>
      <sz val="13"/>
      <color rgb="FF558ED5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8"/>
      <color rgb="FF0070C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70C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558ED5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FFD7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5880</xdr:colOff>
      <xdr:row>2</xdr:row>
      <xdr:rowOff>48600</xdr:rowOff>
    </xdr:from>
    <xdr:to>
      <xdr:col>26</xdr:col>
      <xdr:colOff>83880</xdr:colOff>
      <xdr:row>8</xdr:row>
      <xdr:rowOff>109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5662160" y="450000"/>
          <a:ext cx="1453680" cy="125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260640</xdr:colOff>
      <xdr:row>7</xdr:row>
      <xdr:rowOff>14400</xdr:rowOff>
    </xdr:from>
    <xdr:to>
      <xdr:col>35</xdr:col>
      <xdr:colOff>568440</xdr:colOff>
      <xdr:row>7</xdr:row>
      <xdr:rowOff>15120</xdr:rowOff>
    </xdr:to>
    <xdr:cxnSp>
      <xdr:nvCxnSpPr>
        <xdr:cNvPr id="1" name="Straight Arrow Connector 11"/>
        <xdr:cNvCxnSpPr/>
      </xdr:nvCxnSpPr>
      <xdr:spPr>
        <a:xfrm flipH="1">
          <a:off x="22755600" y="1409040"/>
          <a:ext cx="308160" cy="10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33</xdr:col>
      <xdr:colOff>307440</xdr:colOff>
      <xdr:row>1</xdr:row>
      <xdr:rowOff>135720</xdr:rowOff>
    </xdr:from>
    <xdr:to>
      <xdr:col>35</xdr:col>
      <xdr:colOff>240480</xdr:colOff>
      <xdr:row>8</xdr:row>
      <xdr:rowOff>5184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22112640" y="336240"/>
          <a:ext cx="62280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6520</xdr:colOff>
      <xdr:row>2</xdr:row>
      <xdr:rowOff>21960</xdr:rowOff>
    </xdr:from>
    <xdr:to>
      <xdr:col>30</xdr:col>
      <xdr:colOff>169560</xdr:colOff>
      <xdr:row>8</xdr:row>
      <xdr:rowOff>71280</xdr:rowOff>
    </xdr:to>
    <xdr:pic>
      <xdr:nvPicPr>
        <xdr:cNvPr id="3" name="Picture 16" descr=""/>
        <xdr:cNvPicPr/>
      </xdr:nvPicPr>
      <xdr:blipFill>
        <a:blip r:embed="rId3"/>
        <a:stretch/>
      </xdr:blipFill>
      <xdr:spPr>
        <a:xfrm>
          <a:off x="19535760" y="423360"/>
          <a:ext cx="543600" cy="12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9</xdr:col>
      <xdr:colOff>24840</xdr:colOff>
      <xdr:row>4</xdr:row>
      <xdr:rowOff>47880</xdr:rowOff>
    </xdr:from>
    <xdr:to>
      <xdr:col>29</xdr:col>
      <xdr:colOff>32400</xdr:colOff>
      <xdr:row>7</xdr:row>
      <xdr:rowOff>185760</xdr:rowOff>
    </xdr:to>
    <xdr:cxnSp>
      <xdr:nvCxnSpPr>
        <xdr:cNvPr id="4" name="Straight Arrow Connector 17"/>
        <xdr:cNvCxnSpPr/>
      </xdr:nvCxnSpPr>
      <xdr:spPr>
        <a:xfrm flipV="1">
          <a:off x="19504080" y="850680"/>
          <a:ext cx="7920" cy="7300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9</xdr:col>
      <xdr:colOff>181800</xdr:colOff>
      <xdr:row>1</xdr:row>
      <xdr:rowOff>171720</xdr:rowOff>
    </xdr:from>
    <xdr:to>
      <xdr:col>21</xdr:col>
      <xdr:colOff>195480</xdr:colOff>
      <xdr:row>8</xdr:row>
      <xdr:rowOff>40680</xdr:rowOff>
    </xdr:to>
    <xdr:pic>
      <xdr:nvPicPr>
        <xdr:cNvPr id="5" name="Picture 14" descr=""/>
        <xdr:cNvPicPr/>
      </xdr:nvPicPr>
      <xdr:blipFill>
        <a:blip r:embed="rId4"/>
        <a:stretch/>
      </xdr:blipFill>
      <xdr:spPr>
        <a:xfrm>
          <a:off x="12878640" y="372240"/>
          <a:ext cx="1419480" cy="126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6720</xdr:colOff>
      <xdr:row>7</xdr:row>
      <xdr:rowOff>12600</xdr:rowOff>
    </xdr:from>
    <xdr:to>
      <xdr:col>33</xdr:col>
      <xdr:colOff>329040</xdr:colOff>
      <xdr:row>7</xdr:row>
      <xdr:rowOff>13320</xdr:rowOff>
    </xdr:to>
    <xdr:cxnSp>
      <xdr:nvCxnSpPr>
        <xdr:cNvPr id="6" name="Straight Arrow Connector 27"/>
        <xdr:cNvCxnSpPr/>
      </xdr:nvCxnSpPr>
      <xdr:spPr>
        <a:xfrm flipV="1">
          <a:off x="21841920" y="1407240"/>
          <a:ext cx="292680" cy="10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48</xdr:col>
      <xdr:colOff>163080</xdr:colOff>
      <xdr:row>3</xdr:row>
      <xdr:rowOff>162360</xdr:rowOff>
    </xdr:from>
    <xdr:to>
      <xdr:col>49</xdr:col>
      <xdr:colOff>103680</xdr:colOff>
      <xdr:row>7</xdr:row>
      <xdr:rowOff>82080</xdr:rowOff>
    </xdr:to>
    <xdr:sp>
      <xdr:nvSpPr>
        <xdr:cNvPr id="7" name="AutoShape 1"/>
        <xdr:cNvSpPr/>
      </xdr:nvSpPr>
      <xdr:spPr>
        <a:xfrm>
          <a:off x="30956040" y="764280"/>
          <a:ext cx="57240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9880</xdr:colOff>
      <xdr:row>5</xdr:row>
      <xdr:rowOff>66600</xdr:rowOff>
    </xdr:from>
    <xdr:to>
      <xdr:col>49</xdr:col>
      <xdr:colOff>326520</xdr:colOff>
      <xdr:row>9</xdr:row>
      <xdr:rowOff>15120</xdr:rowOff>
    </xdr:to>
    <xdr:pic>
      <xdr:nvPicPr>
        <xdr:cNvPr id="8" name="Picture 10" descr=""/>
        <xdr:cNvPicPr/>
      </xdr:nvPicPr>
      <xdr:blipFill>
        <a:blip r:embed="rId5"/>
        <a:stretch/>
      </xdr:blipFill>
      <xdr:spPr>
        <a:xfrm>
          <a:off x="31092840" y="1059840"/>
          <a:ext cx="6584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</xdr:colOff>
      <xdr:row>0</xdr:row>
      <xdr:rowOff>0</xdr:rowOff>
    </xdr:from>
    <xdr:to>
      <xdr:col>11</xdr:col>
      <xdr:colOff>375840</xdr:colOff>
      <xdr:row>9</xdr:row>
      <xdr:rowOff>85680</xdr:rowOff>
    </xdr:to>
    <xdr:pic>
      <xdr:nvPicPr>
        <xdr:cNvPr id="9" name="Picture 12" descr=""/>
        <xdr:cNvPicPr/>
      </xdr:nvPicPr>
      <xdr:blipFill>
        <a:blip r:embed="rId6"/>
        <a:stretch/>
      </xdr:blipFill>
      <xdr:spPr>
        <a:xfrm>
          <a:off x="1265400" y="0"/>
          <a:ext cx="7072200" cy="18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4800</xdr:colOff>
      <xdr:row>2</xdr:row>
      <xdr:rowOff>48600</xdr:rowOff>
    </xdr:from>
    <xdr:to>
      <xdr:col>29</xdr:col>
      <xdr:colOff>322200</xdr:colOff>
      <xdr:row>8</xdr:row>
      <xdr:rowOff>1051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8469080" y="450000"/>
          <a:ext cx="1262520" cy="125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9</xdr:col>
      <xdr:colOff>259200</xdr:colOff>
      <xdr:row>7</xdr:row>
      <xdr:rowOff>14400</xdr:rowOff>
    </xdr:from>
    <xdr:to>
      <xdr:col>39</xdr:col>
      <xdr:colOff>568800</xdr:colOff>
      <xdr:row>7</xdr:row>
      <xdr:rowOff>15120</xdr:rowOff>
    </xdr:to>
    <xdr:cxnSp>
      <xdr:nvCxnSpPr>
        <xdr:cNvPr id="11" name="Straight Arrow Connector 3"/>
        <xdr:cNvCxnSpPr/>
      </xdr:nvCxnSpPr>
      <xdr:spPr>
        <a:xfrm flipH="1">
          <a:off x="25562160" y="1409040"/>
          <a:ext cx="309960" cy="10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37</xdr:col>
      <xdr:colOff>306720</xdr:colOff>
      <xdr:row>1</xdr:row>
      <xdr:rowOff>135720</xdr:rowOff>
    </xdr:from>
    <xdr:to>
      <xdr:col>39</xdr:col>
      <xdr:colOff>775440</xdr:colOff>
      <xdr:row>8</xdr:row>
      <xdr:rowOff>4536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24919920" y="336240"/>
          <a:ext cx="115848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6160</xdr:colOff>
      <xdr:row>2</xdr:row>
      <xdr:rowOff>21960</xdr:rowOff>
    </xdr:from>
    <xdr:to>
      <xdr:col>34</xdr:col>
      <xdr:colOff>354600</xdr:colOff>
      <xdr:row>8</xdr:row>
      <xdr:rowOff>68040</xdr:rowOff>
    </xdr:to>
    <xdr:pic>
      <xdr:nvPicPr>
        <xdr:cNvPr id="13" name="Picture 5" descr=""/>
        <xdr:cNvPicPr/>
      </xdr:nvPicPr>
      <xdr:blipFill>
        <a:blip r:embed="rId3"/>
        <a:stretch/>
      </xdr:blipFill>
      <xdr:spPr>
        <a:xfrm>
          <a:off x="22343400" y="423360"/>
          <a:ext cx="729000" cy="123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26640</xdr:colOff>
      <xdr:row>4</xdr:row>
      <xdr:rowOff>45360</xdr:rowOff>
    </xdr:from>
    <xdr:to>
      <xdr:col>33</xdr:col>
      <xdr:colOff>33480</xdr:colOff>
      <xdr:row>7</xdr:row>
      <xdr:rowOff>185760</xdr:rowOff>
    </xdr:to>
    <xdr:cxnSp>
      <xdr:nvCxnSpPr>
        <xdr:cNvPr id="14" name="Straight Arrow Connector 6"/>
        <xdr:cNvCxnSpPr/>
      </xdr:nvCxnSpPr>
      <xdr:spPr>
        <a:xfrm flipV="1">
          <a:off x="22313880" y="848160"/>
          <a:ext cx="7200" cy="73260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21</xdr:col>
      <xdr:colOff>181800</xdr:colOff>
      <xdr:row>1</xdr:row>
      <xdr:rowOff>171720</xdr:rowOff>
    </xdr:from>
    <xdr:to>
      <xdr:col>23</xdr:col>
      <xdr:colOff>58320</xdr:colOff>
      <xdr:row>8</xdr:row>
      <xdr:rowOff>43920</xdr:rowOff>
    </xdr:to>
    <xdr:pic>
      <xdr:nvPicPr>
        <xdr:cNvPr id="15" name="Picture 7" descr=""/>
        <xdr:cNvPicPr/>
      </xdr:nvPicPr>
      <xdr:blipFill>
        <a:blip r:embed="rId4"/>
        <a:stretch/>
      </xdr:blipFill>
      <xdr:spPr>
        <a:xfrm>
          <a:off x="14290920" y="372240"/>
          <a:ext cx="1282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6000</xdr:colOff>
      <xdr:row>7</xdr:row>
      <xdr:rowOff>13320</xdr:rowOff>
    </xdr:from>
    <xdr:to>
      <xdr:col>37</xdr:col>
      <xdr:colOff>329400</xdr:colOff>
      <xdr:row>7</xdr:row>
      <xdr:rowOff>14040</xdr:rowOff>
    </xdr:to>
    <xdr:cxnSp>
      <xdr:nvCxnSpPr>
        <xdr:cNvPr id="16" name="Straight Arrow Connector 8"/>
        <xdr:cNvCxnSpPr/>
      </xdr:nvCxnSpPr>
      <xdr:spPr>
        <a:xfrm flipV="1">
          <a:off x="24649200" y="1407960"/>
          <a:ext cx="293760" cy="10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52</xdr:col>
      <xdr:colOff>161280</xdr:colOff>
      <xdr:row>3</xdr:row>
      <xdr:rowOff>162360</xdr:rowOff>
    </xdr:from>
    <xdr:to>
      <xdr:col>53</xdr:col>
      <xdr:colOff>102960</xdr:colOff>
      <xdr:row>7</xdr:row>
      <xdr:rowOff>77400</xdr:rowOff>
    </xdr:to>
    <xdr:sp>
      <xdr:nvSpPr>
        <xdr:cNvPr id="17" name="AutoShape 1"/>
        <xdr:cNvSpPr/>
      </xdr:nvSpPr>
      <xdr:spPr>
        <a:xfrm>
          <a:off x="33762240" y="764280"/>
          <a:ext cx="57348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8800</xdr:colOff>
      <xdr:row>5</xdr:row>
      <xdr:rowOff>65880</xdr:rowOff>
    </xdr:from>
    <xdr:to>
      <xdr:col>53</xdr:col>
      <xdr:colOff>326520</xdr:colOff>
      <xdr:row>9</xdr:row>
      <xdr:rowOff>15120</xdr:rowOff>
    </xdr:to>
    <xdr:pic>
      <xdr:nvPicPr>
        <xdr:cNvPr id="18" name="Picture 10" descr=""/>
        <xdr:cNvPicPr/>
      </xdr:nvPicPr>
      <xdr:blipFill>
        <a:blip r:embed="rId5"/>
        <a:stretch/>
      </xdr:blipFill>
      <xdr:spPr>
        <a:xfrm>
          <a:off x="33899760" y="1059120"/>
          <a:ext cx="6595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38960</xdr:colOff>
      <xdr:row>9</xdr:row>
      <xdr:rowOff>85680</xdr:rowOff>
    </xdr:to>
    <xdr:pic>
      <xdr:nvPicPr>
        <xdr:cNvPr id="19" name="Picture 11" descr=""/>
        <xdr:cNvPicPr/>
      </xdr:nvPicPr>
      <xdr:blipFill>
        <a:blip r:embed="rId6"/>
        <a:stretch/>
      </xdr:blipFill>
      <xdr:spPr>
        <a:xfrm>
          <a:off x="1264320" y="0"/>
          <a:ext cx="299016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120</xdr:colOff>
      <xdr:row>0</xdr:row>
      <xdr:rowOff>0</xdr:rowOff>
    </xdr:from>
    <xdr:to>
      <xdr:col>8</xdr:col>
      <xdr:colOff>287640</xdr:colOff>
      <xdr:row>9</xdr:row>
      <xdr:rowOff>99000</xdr:rowOff>
    </xdr:to>
    <xdr:pic>
      <xdr:nvPicPr>
        <xdr:cNvPr id="20" name="Picture 12" descr=""/>
        <xdr:cNvPicPr/>
      </xdr:nvPicPr>
      <xdr:blipFill>
        <a:blip r:embed="rId7"/>
        <a:stretch/>
      </xdr:blipFill>
      <xdr:spPr>
        <a:xfrm>
          <a:off x="4247640" y="0"/>
          <a:ext cx="1581120" cy="18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80</xdr:colOff>
      <xdr:row>0</xdr:row>
      <xdr:rowOff>37800</xdr:rowOff>
    </xdr:from>
    <xdr:to>
      <xdr:col>8</xdr:col>
      <xdr:colOff>435600</xdr:colOff>
      <xdr:row>10</xdr:row>
      <xdr:rowOff>86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320480" y="37800"/>
          <a:ext cx="416988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40</xdr:colOff>
      <xdr:row>1</xdr:row>
      <xdr:rowOff>153360</xdr:rowOff>
    </xdr:from>
    <xdr:to>
      <xdr:col>17</xdr:col>
      <xdr:colOff>538200</xdr:colOff>
      <xdr:row>10</xdr:row>
      <xdr:rowOff>8748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594200" y="343800"/>
          <a:ext cx="3684960" cy="16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1760</xdr:colOff>
      <xdr:row>0</xdr:row>
      <xdr:rowOff>162360</xdr:rowOff>
    </xdr:from>
    <xdr:to>
      <xdr:col>21</xdr:col>
      <xdr:colOff>551880</xdr:colOff>
      <xdr:row>10</xdr:row>
      <xdr:rowOff>1872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13399920" y="162360"/>
          <a:ext cx="420120" cy="176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80280</xdr:colOff>
      <xdr:row>4</xdr:row>
      <xdr:rowOff>32400</xdr:rowOff>
    </xdr:from>
    <xdr:to>
      <xdr:col>21</xdr:col>
      <xdr:colOff>90360</xdr:colOff>
      <xdr:row>9</xdr:row>
      <xdr:rowOff>35640</xdr:rowOff>
    </xdr:to>
    <xdr:cxnSp>
      <xdr:nvCxnSpPr>
        <xdr:cNvPr id="24" name="Straight Arrow Connector 4"/>
        <xdr:cNvCxnSpPr/>
      </xdr:nvCxnSpPr>
      <xdr:spPr>
        <a:xfrm flipV="1">
          <a:off x="13348440" y="794520"/>
          <a:ext cx="10440" cy="95616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absolute">
    <xdr:from>
      <xdr:col>26</xdr:col>
      <xdr:colOff>317880</xdr:colOff>
      <xdr:row>6</xdr:row>
      <xdr:rowOff>75600</xdr:rowOff>
    </xdr:from>
    <xdr:to>
      <xdr:col>27</xdr:col>
      <xdr:colOff>19080</xdr:colOff>
      <xdr:row>6</xdr:row>
      <xdr:rowOff>76320</xdr:rowOff>
    </xdr:to>
    <xdr:cxnSp>
      <xdr:nvCxnSpPr>
        <xdr:cNvPr id="25" name="Straight Arrow Connector 6"/>
        <xdr:cNvCxnSpPr/>
      </xdr:nvCxnSpPr>
      <xdr:spPr>
        <a:xfrm flipH="1">
          <a:off x="16161120" y="1218600"/>
          <a:ext cx="333360" cy="10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absolute">
    <xdr:from>
      <xdr:col>25</xdr:col>
      <xdr:colOff>34920</xdr:colOff>
      <xdr:row>6</xdr:row>
      <xdr:rowOff>83520</xdr:rowOff>
    </xdr:from>
    <xdr:to>
      <xdr:col>25</xdr:col>
      <xdr:colOff>328680</xdr:colOff>
      <xdr:row>6</xdr:row>
      <xdr:rowOff>84240</xdr:rowOff>
    </xdr:to>
    <xdr:cxnSp>
      <xdr:nvCxnSpPr>
        <xdr:cNvPr id="26" name="Straight Arrow Connector 7"/>
        <xdr:cNvCxnSpPr/>
      </xdr:nvCxnSpPr>
      <xdr:spPr>
        <a:xfrm flipV="1">
          <a:off x="15246360" y="1226520"/>
          <a:ext cx="294120" cy="10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25</xdr:col>
      <xdr:colOff>333720</xdr:colOff>
      <xdr:row>1</xdr:row>
      <xdr:rowOff>9720</xdr:rowOff>
    </xdr:from>
    <xdr:to>
      <xdr:col>26</xdr:col>
      <xdr:colOff>346680</xdr:colOff>
      <xdr:row>9</xdr:row>
      <xdr:rowOff>101880</xdr:rowOff>
    </xdr:to>
    <xdr:pic>
      <xdr:nvPicPr>
        <xdr:cNvPr id="27" name="Picture 8" descr=""/>
        <xdr:cNvPicPr/>
      </xdr:nvPicPr>
      <xdr:blipFill>
        <a:blip r:embed="rId4"/>
        <a:stretch/>
      </xdr:blipFill>
      <xdr:spPr>
        <a:xfrm>
          <a:off x="15545160" y="200160"/>
          <a:ext cx="644760" cy="16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47520</xdr:colOff>
      <xdr:row>9</xdr:row>
      <xdr:rowOff>96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260000" y="0"/>
          <a:ext cx="4202280" cy="18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680</xdr:colOff>
      <xdr:row>2</xdr:row>
      <xdr:rowOff>95400</xdr:rowOff>
    </xdr:from>
    <xdr:to>
      <xdr:col>13</xdr:col>
      <xdr:colOff>542520</xdr:colOff>
      <xdr:row>8</xdr:row>
      <xdr:rowOff>1404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8345880" y="496800"/>
          <a:ext cx="4388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53280</xdr:colOff>
      <xdr:row>4</xdr:row>
      <xdr:rowOff>182160</xdr:rowOff>
    </xdr:from>
    <xdr:to>
      <xdr:col>13</xdr:col>
      <xdr:colOff>63360</xdr:colOff>
      <xdr:row>8</xdr:row>
      <xdr:rowOff>40320</xdr:rowOff>
    </xdr:to>
    <xdr:cxnSp>
      <xdr:nvCxnSpPr>
        <xdr:cNvPr id="30" name="Straight Arrow Connector 3"/>
        <xdr:cNvCxnSpPr/>
      </xdr:nvCxnSpPr>
      <xdr:spPr>
        <a:xfrm flipH="1" flipV="1">
          <a:off x="8295480" y="984960"/>
          <a:ext cx="10440" cy="6508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absolute">
    <xdr:from>
      <xdr:col>17</xdr:col>
      <xdr:colOff>693000</xdr:colOff>
      <xdr:row>6</xdr:row>
      <xdr:rowOff>53280</xdr:rowOff>
    </xdr:from>
    <xdr:to>
      <xdr:col>18</xdr:col>
      <xdr:colOff>87120</xdr:colOff>
      <xdr:row>6</xdr:row>
      <xdr:rowOff>54360</xdr:rowOff>
    </xdr:to>
    <xdr:cxnSp>
      <xdr:nvCxnSpPr>
        <xdr:cNvPr id="31" name="Straight Arrow Connector 5"/>
        <xdr:cNvCxnSpPr/>
      </xdr:nvCxnSpPr>
      <xdr:spPr>
        <a:xfrm flipH="1">
          <a:off x="11705040" y="1247040"/>
          <a:ext cx="348840" cy="144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absolute">
    <xdr:from>
      <xdr:col>16</xdr:col>
      <xdr:colOff>122040</xdr:colOff>
      <xdr:row>6</xdr:row>
      <xdr:rowOff>30600</xdr:rowOff>
    </xdr:from>
    <xdr:to>
      <xdr:col>17</xdr:col>
      <xdr:colOff>5040</xdr:colOff>
      <xdr:row>6</xdr:row>
      <xdr:rowOff>31320</xdr:rowOff>
    </xdr:to>
    <xdr:cxnSp>
      <xdr:nvCxnSpPr>
        <xdr:cNvPr id="32" name="Straight Arrow Connector 6"/>
        <xdr:cNvCxnSpPr/>
      </xdr:nvCxnSpPr>
      <xdr:spPr>
        <a:xfrm flipV="1">
          <a:off x="10703520" y="1224360"/>
          <a:ext cx="313920" cy="10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7</xdr:col>
      <xdr:colOff>9360</xdr:colOff>
      <xdr:row>2</xdr:row>
      <xdr:rowOff>98640</xdr:rowOff>
    </xdr:from>
    <xdr:to>
      <xdr:col>17</xdr:col>
      <xdr:colOff>714960</xdr:colOff>
      <xdr:row>8</xdr:row>
      <xdr:rowOff>87840</xdr:rowOff>
    </xdr:to>
    <xdr:pic>
      <xdr:nvPicPr>
        <xdr:cNvPr id="33" name="Picture 7" descr=""/>
        <xdr:cNvPicPr/>
      </xdr:nvPicPr>
      <xdr:blipFill>
        <a:blip r:embed="rId3"/>
        <a:stretch/>
      </xdr:blipFill>
      <xdr:spPr>
        <a:xfrm>
          <a:off x="11021400" y="500040"/>
          <a:ext cx="705600" cy="118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3320</xdr:colOff>
      <xdr:row>2</xdr:row>
      <xdr:rowOff>95400</xdr:rowOff>
    </xdr:from>
    <xdr:to>
      <xdr:col>13</xdr:col>
      <xdr:colOff>542160</xdr:colOff>
      <xdr:row>8</xdr:row>
      <xdr:rowOff>14040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8296200" y="496800"/>
          <a:ext cx="4388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51840</xdr:colOff>
      <xdr:row>4</xdr:row>
      <xdr:rowOff>182160</xdr:rowOff>
    </xdr:from>
    <xdr:to>
      <xdr:col>13</xdr:col>
      <xdr:colOff>65160</xdr:colOff>
      <xdr:row>8</xdr:row>
      <xdr:rowOff>40320</xdr:rowOff>
    </xdr:to>
    <xdr:cxnSp>
      <xdr:nvCxnSpPr>
        <xdr:cNvPr id="35" name="Straight Arrow Connector 3"/>
        <xdr:cNvCxnSpPr/>
      </xdr:nvCxnSpPr>
      <xdr:spPr>
        <a:xfrm flipH="1" flipV="1">
          <a:off x="8244720" y="984960"/>
          <a:ext cx="13680" cy="6508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absolute">
    <xdr:from>
      <xdr:col>17</xdr:col>
      <xdr:colOff>691920</xdr:colOff>
      <xdr:row>6</xdr:row>
      <xdr:rowOff>53280</xdr:rowOff>
    </xdr:from>
    <xdr:to>
      <xdr:col>18</xdr:col>
      <xdr:colOff>86400</xdr:colOff>
      <xdr:row>6</xdr:row>
      <xdr:rowOff>54360</xdr:rowOff>
    </xdr:to>
    <xdr:cxnSp>
      <xdr:nvCxnSpPr>
        <xdr:cNvPr id="36" name="Straight Arrow Connector 4"/>
        <xdr:cNvCxnSpPr/>
      </xdr:nvCxnSpPr>
      <xdr:spPr>
        <a:xfrm flipH="1">
          <a:off x="11654640" y="1247040"/>
          <a:ext cx="349200" cy="144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absolute">
    <xdr:from>
      <xdr:col>16</xdr:col>
      <xdr:colOff>122040</xdr:colOff>
      <xdr:row>6</xdr:row>
      <xdr:rowOff>30600</xdr:rowOff>
    </xdr:from>
    <xdr:to>
      <xdr:col>17</xdr:col>
      <xdr:colOff>5400</xdr:colOff>
      <xdr:row>6</xdr:row>
      <xdr:rowOff>31320</xdr:rowOff>
    </xdr:to>
    <xdr:cxnSp>
      <xdr:nvCxnSpPr>
        <xdr:cNvPr id="37" name="Straight Arrow Connector 5"/>
        <xdr:cNvCxnSpPr/>
      </xdr:nvCxnSpPr>
      <xdr:spPr>
        <a:xfrm flipV="1">
          <a:off x="10654200" y="1224360"/>
          <a:ext cx="314280" cy="10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7</xdr:col>
      <xdr:colOff>8280</xdr:colOff>
      <xdr:row>2</xdr:row>
      <xdr:rowOff>98640</xdr:rowOff>
    </xdr:from>
    <xdr:to>
      <xdr:col>17</xdr:col>
      <xdr:colOff>603720</xdr:colOff>
      <xdr:row>8</xdr:row>
      <xdr:rowOff>878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10971000" y="500040"/>
          <a:ext cx="595440" cy="11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6600</xdr:rowOff>
    </xdr:from>
    <xdr:to>
      <xdr:col>5</xdr:col>
      <xdr:colOff>365760</xdr:colOff>
      <xdr:row>9</xdr:row>
      <xdr:rowOff>1490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1260000" y="66600"/>
          <a:ext cx="2705040" cy="18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000</xdr:colOff>
      <xdr:row>0</xdr:row>
      <xdr:rowOff>66600</xdr:rowOff>
    </xdr:from>
    <xdr:to>
      <xdr:col>8</xdr:col>
      <xdr:colOff>11880</xdr:colOff>
      <xdr:row>9</xdr:row>
      <xdr:rowOff>129600</xdr:rowOff>
    </xdr:to>
    <xdr:pic>
      <xdr:nvPicPr>
        <xdr:cNvPr id="40" name="Picture 8" descr=""/>
        <xdr:cNvPicPr/>
      </xdr:nvPicPr>
      <xdr:blipFill>
        <a:blip r:embed="rId4"/>
        <a:stretch/>
      </xdr:blipFill>
      <xdr:spPr>
        <a:xfrm>
          <a:off x="3968280" y="66600"/>
          <a:ext cx="1458360" cy="18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03680</xdr:colOff>
      <xdr:row>5</xdr:row>
      <xdr:rowOff>32400</xdr:rowOff>
    </xdr:from>
    <xdr:to>
      <xdr:col>13</xdr:col>
      <xdr:colOff>118800</xdr:colOff>
      <xdr:row>8</xdr:row>
      <xdr:rowOff>112320</xdr:rowOff>
    </xdr:to>
    <xdr:cxnSp>
      <xdr:nvCxnSpPr>
        <xdr:cNvPr id="41" name="Straight Arrow Connector 2"/>
        <xdr:cNvCxnSpPr/>
      </xdr:nvCxnSpPr>
      <xdr:spPr>
        <a:xfrm flipH="1" flipV="1">
          <a:off x="8339760" y="984960"/>
          <a:ext cx="15480" cy="65160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absolute">
    <xdr:from>
      <xdr:col>17</xdr:col>
      <xdr:colOff>949320</xdr:colOff>
      <xdr:row>6</xdr:row>
      <xdr:rowOff>104040</xdr:rowOff>
    </xdr:from>
    <xdr:to>
      <xdr:col>18</xdr:col>
      <xdr:colOff>282600</xdr:colOff>
      <xdr:row>6</xdr:row>
      <xdr:rowOff>105120</xdr:rowOff>
    </xdr:to>
    <xdr:cxnSp>
      <xdr:nvCxnSpPr>
        <xdr:cNvPr id="42" name="Straight Arrow Connector 3"/>
        <xdr:cNvCxnSpPr/>
      </xdr:nvCxnSpPr>
      <xdr:spPr>
        <a:xfrm flipH="1">
          <a:off x="11955240" y="1247040"/>
          <a:ext cx="288000" cy="144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absolute">
    <xdr:from>
      <xdr:col>16</xdr:col>
      <xdr:colOff>123120</xdr:colOff>
      <xdr:row>6</xdr:row>
      <xdr:rowOff>83520</xdr:rowOff>
    </xdr:from>
    <xdr:to>
      <xdr:col>17</xdr:col>
      <xdr:colOff>10080</xdr:colOff>
      <xdr:row>6</xdr:row>
      <xdr:rowOff>84240</xdr:rowOff>
    </xdr:to>
    <xdr:cxnSp>
      <xdr:nvCxnSpPr>
        <xdr:cNvPr id="43" name="Straight Arrow Connector 4"/>
        <xdr:cNvCxnSpPr/>
      </xdr:nvCxnSpPr>
      <xdr:spPr>
        <a:xfrm flipV="1">
          <a:off x="10698480" y="1226520"/>
          <a:ext cx="317880" cy="10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0</xdr:row>
      <xdr:rowOff>19440</xdr:rowOff>
    </xdr:from>
    <xdr:to>
      <xdr:col>8</xdr:col>
      <xdr:colOff>19800</xdr:colOff>
      <xdr:row>9</xdr:row>
      <xdr:rowOff>6228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1263600" y="19440"/>
          <a:ext cx="4174560" cy="17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6640</xdr:colOff>
      <xdr:row>1</xdr:row>
      <xdr:rowOff>57240</xdr:rowOff>
    </xdr:from>
    <xdr:to>
      <xdr:col>13</xdr:col>
      <xdr:colOff>673560</xdr:colOff>
      <xdr:row>9</xdr:row>
      <xdr:rowOff>66960</xdr:rowOff>
    </xdr:to>
    <xdr:pic>
      <xdr:nvPicPr>
        <xdr:cNvPr id="45" name="Picture 9" descr=""/>
        <xdr:cNvPicPr/>
      </xdr:nvPicPr>
      <xdr:blipFill>
        <a:blip r:embed="rId2"/>
        <a:stretch/>
      </xdr:blipFill>
      <xdr:spPr>
        <a:xfrm>
          <a:off x="8442720" y="247680"/>
          <a:ext cx="46692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9480</xdr:colOff>
      <xdr:row>1</xdr:row>
      <xdr:rowOff>114480</xdr:rowOff>
    </xdr:from>
    <xdr:to>
      <xdr:col>17</xdr:col>
      <xdr:colOff>892800</xdr:colOff>
      <xdr:row>9</xdr:row>
      <xdr:rowOff>45360</xdr:rowOff>
    </xdr:to>
    <xdr:pic>
      <xdr:nvPicPr>
        <xdr:cNvPr id="46" name="Picture 10" descr=""/>
        <xdr:cNvPicPr/>
      </xdr:nvPicPr>
      <xdr:blipFill>
        <a:blip r:embed="rId3"/>
        <a:stretch/>
      </xdr:blipFill>
      <xdr:spPr>
        <a:xfrm>
          <a:off x="11004840" y="304920"/>
          <a:ext cx="893880" cy="145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5400</xdr:rowOff>
    </xdr:from>
    <xdr:to>
      <xdr:col>7</xdr:col>
      <xdr:colOff>254880</xdr:colOff>
      <xdr:row>9</xdr:row>
      <xdr:rowOff>183600</xdr:rowOff>
    </xdr:to>
    <xdr:pic>
      <xdr:nvPicPr>
        <xdr:cNvPr id="47" name="Picture 8" descr=""/>
        <xdr:cNvPicPr/>
      </xdr:nvPicPr>
      <xdr:blipFill>
        <a:blip r:embed="rId1"/>
        <a:stretch/>
      </xdr:blipFill>
      <xdr:spPr>
        <a:xfrm>
          <a:off x="1263600" y="95400"/>
          <a:ext cx="415116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120</xdr:colOff>
      <xdr:row>0</xdr:row>
      <xdr:rowOff>104760</xdr:rowOff>
    </xdr:from>
    <xdr:to>
      <xdr:col>12</xdr:col>
      <xdr:colOff>584280</xdr:colOff>
      <xdr:row>11</xdr:row>
      <xdr:rowOff>160920</xdr:rowOff>
    </xdr:to>
    <xdr:pic>
      <xdr:nvPicPr>
        <xdr:cNvPr id="48" name="Picture 9" descr=""/>
        <xdr:cNvPicPr/>
      </xdr:nvPicPr>
      <xdr:blipFill>
        <a:blip r:embed="rId2"/>
        <a:stretch/>
      </xdr:blipFill>
      <xdr:spPr>
        <a:xfrm>
          <a:off x="5947560" y="104760"/>
          <a:ext cx="2917080" cy="21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1" sqref="A12:B12 B15"/>
    </sheetView>
  </sheetViews>
  <sheetFormatPr defaultColWidth="8.96484375" defaultRowHeight="15.8" zeroHeight="false" outlineLevelRow="0" outlineLevelCol="0"/>
  <cols>
    <col collapsed="false" customWidth="false" hidden="false" outlineLevel="0" max="2" min="2" style="1" width="8.97"/>
    <col collapsed="false" customWidth="true" hidden="false" outlineLevel="0" max="3" min="3" style="0" width="14.12"/>
    <col collapsed="false" customWidth="true" hidden="false" outlineLevel="0" max="4" min="4" style="0" width="6.11"/>
    <col collapsed="false" customWidth="true" hidden="false" outlineLevel="0" max="5" min="5" style="0" width="14.12"/>
    <col collapsed="false" customWidth="true" hidden="false" outlineLevel="0" max="6" min="6" style="0" width="6.11"/>
    <col collapsed="false" customWidth="true" hidden="false" outlineLevel="0" max="7" min="7" style="0" width="14.12"/>
    <col collapsed="false" customWidth="true" hidden="false" outlineLevel="0" max="8" min="8" style="0" width="6.11"/>
    <col collapsed="false" customWidth="true" hidden="false" outlineLevel="0" max="9" min="9" style="0" width="14.12"/>
    <col collapsed="false" customWidth="true" hidden="false" outlineLevel="0" max="10" min="10" style="0" width="6.11"/>
    <col collapsed="false" customWidth="true" hidden="false" outlineLevel="0" max="11" min="11" style="0" width="14.12"/>
    <col collapsed="false" customWidth="true" hidden="false" outlineLevel="0" max="12" min="12" style="0" width="6.11"/>
    <col collapsed="false" customWidth="true" hidden="false" outlineLevel="0" max="13" min="13" style="0" width="0.67"/>
    <col collapsed="false" customWidth="true" hidden="false" outlineLevel="0" max="14" min="14" style="0" width="14.12"/>
    <col collapsed="false" customWidth="true" hidden="false" outlineLevel="0" max="15" min="15" style="0" width="6.11"/>
    <col collapsed="false" customWidth="true" hidden="false" outlineLevel="0" max="16" min="16" style="0" width="14.12"/>
    <col collapsed="false" customWidth="true" hidden="false" outlineLevel="0" max="17" min="17" style="0" width="5.83"/>
    <col collapsed="false" customWidth="true" hidden="false" outlineLevel="0" max="18" min="18" style="0" width="14.12"/>
    <col collapsed="false" customWidth="true" hidden="false" outlineLevel="0" max="19" min="19" style="0" width="6.11"/>
    <col collapsed="false" customWidth="true" hidden="false" outlineLevel="0" max="20" min="20" style="0" width="14.12"/>
    <col collapsed="false" customWidth="true" hidden="false" outlineLevel="0" max="21" min="21" style="0" width="5.83"/>
    <col collapsed="false" customWidth="true" hidden="false" outlineLevel="0" max="22" min="22" style="0" width="14.12"/>
    <col collapsed="false" customWidth="true" hidden="false" outlineLevel="0" max="23" min="23" style="0" width="6.11"/>
    <col collapsed="false" customWidth="true" hidden="false" outlineLevel="0" max="24" min="24" style="0" width="0.97"/>
    <col collapsed="false" customWidth="true" hidden="false" outlineLevel="0" max="25" min="25" style="0" width="14.26"/>
    <col collapsed="false" customWidth="true" hidden="false" outlineLevel="0" max="26" min="26" style="0" width="6.11"/>
    <col collapsed="false" customWidth="true" hidden="false" outlineLevel="0" max="27" min="27" style="0" width="14.49"/>
    <col collapsed="false" customWidth="true" hidden="false" outlineLevel="0" max="28" min="28" style="0" width="6.11"/>
    <col collapsed="false" customWidth="true" hidden="false" outlineLevel="0" max="29" min="29" style="0" width="14.12"/>
    <col collapsed="false" customWidth="true" hidden="false" outlineLevel="0" max="30" min="30" style="0" width="6.11"/>
    <col collapsed="false" customWidth="true" hidden="false" outlineLevel="0" max="35" min="35" style="0" width="0.82"/>
    <col collapsed="false" customWidth="true" hidden="false" outlineLevel="0" max="36" min="36" style="0" width="14.26"/>
    <col collapsed="false" customWidth="true" hidden="false" outlineLevel="0" max="37" min="37" style="0" width="6.11"/>
    <col collapsed="false" customWidth="true" hidden="false" outlineLevel="0" max="38" min="38" style="0" width="14.26"/>
    <col collapsed="false" customWidth="true" hidden="false" outlineLevel="0" max="39" min="39" style="0" width="6.11"/>
    <col collapsed="false" customWidth="true" hidden="false" outlineLevel="0" max="40" min="40" style="0" width="14.26"/>
    <col collapsed="false" customWidth="true" hidden="false" outlineLevel="0" max="41" min="41" style="0" width="6.11"/>
    <col collapsed="false" customWidth="true" hidden="false" outlineLevel="0" max="46" min="46" style="0" width="0.82"/>
    <col collapsed="false" customWidth="true" hidden="false" outlineLevel="0" max="47" min="47" style="0" width="13.84"/>
    <col collapsed="false" customWidth="true" hidden="false" outlineLevel="0" max="48" min="48" style="0" width="6.11"/>
    <col collapsed="false" customWidth="true" hidden="false" outlineLevel="0" max="52" min="52" style="0" width="6.25"/>
    <col collapsed="false" customWidth="true" hidden="false" outlineLevel="0" max="53" min="53" style="0" width="6.54"/>
  </cols>
  <sheetData>
    <row r="2" customFormat="false" ht="15.8" hidden="false" customHeight="false" outlineLevel="0" collapsed="false"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.8" hidden="false" customHeight="false" outlineLevel="0" collapsed="false"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8" hidden="false" customHeight="false" outlineLevel="0" collapsed="false"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true" outlineLevel="0" collapsed="false">
      <c r="AB5" s="3" t="s">
        <v>0</v>
      </c>
      <c r="AC5" s="3"/>
      <c r="AD5" s="4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.8" hidden="false" customHeight="false" outlineLevel="0" collapsed="false">
      <c r="AB6" s="3"/>
      <c r="AC6" s="3"/>
      <c r="AD6" s="4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5.8" hidden="false" customHeight="false" outlineLevel="0" collapsed="false">
      <c r="AB7" s="3"/>
      <c r="AC7" s="3"/>
      <c r="AD7" s="4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5.8" hidden="false" customHeight="false" outlineLevel="0" collapsed="false">
      <c r="AC8" s="4"/>
      <c r="AD8" s="4"/>
      <c r="AG8" s="5" t="s">
        <v>1</v>
      </c>
      <c r="AH8" s="2"/>
      <c r="AI8" s="2"/>
      <c r="AK8" s="0" t="s">
        <v>2</v>
      </c>
      <c r="AM8" s="2"/>
      <c r="AP8" s="2"/>
    </row>
    <row r="11" customFormat="false" ht="15.8" hidden="false" customHeight="false" outlineLevel="0" collapsed="false">
      <c r="C11" s="6" t="s">
        <v>3</v>
      </c>
      <c r="D11" s="6"/>
      <c r="E11" s="6"/>
      <c r="F11" s="6"/>
      <c r="G11" s="6"/>
      <c r="H11" s="6"/>
      <c r="I11" s="6"/>
      <c r="J11" s="6"/>
      <c r="K11" s="6"/>
      <c r="L11" s="6"/>
      <c r="M11" s="7"/>
      <c r="N11" s="6" t="s">
        <v>4</v>
      </c>
      <c r="O11" s="6"/>
      <c r="P11" s="6"/>
      <c r="Q11" s="6"/>
      <c r="R11" s="6"/>
      <c r="S11" s="6"/>
      <c r="T11" s="6"/>
      <c r="U11" s="6"/>
      <c r="V11" s="6"/>
      <c r="W11" s="6"/>
      <c r="X11" s="7"/>
      <c r="Y11" s="6" t="s">
        <v>5</v>
      </c>
      <c r="Z11" s="6"/>
      <c r="AA11" s="6"/>
      <c r="AB11" s="6"/>
      <c r="AC11" s="6"/>
      <c r="AD11" s="6"/>
      <c r="AE11" s="6"/>
      <c r="AF11" s="6"/>
      <c r="AG11" s="6"/>
      <c r="AH11" s="6"/>
      <c r="AI11" s="7"/>
      <c r="AJ11" s="6" t="s">
        <v>6</v>
      </c>
      <c r="AK11" s="6"/>
      <c r="AL11" s="6"/>
      <c r="AM11" s="6"/>
      <c r="AN11" s="6"/>
      <c r="AO11" s="6"/>
      <c r="AP11" s="6"/>
      <c r="AQ11" s="6"/>
      <c r="AR11" s="6"/>
      <c r="AS11" s="6"/>
      <c r="AT11" s="7"/>
      <c r="AU11" s="6" t="s">
        <v>7</v>
      </c>
      <c r="AV11" s="6"/>
      <c r="AW11" s="6"/>
      <c r="AX11" s="6"/>
      <c r="AY11" s="6"/>
      <c r="AZ11" s="6"/>
      <c r="BA11" s="6"/>
    </row>
    <row r="12" customFormat="false" ht="15.8" hidden="false" customHeight="false" outlineLevel="0" collapsed="false">
      <c r="A12" s="8" t="s">
        <v>8</v>
      </c>
      <c r="B12" s="9" t="s">
        <v>9</v>
      </c>
      <c r="C12" s="10" t="s">
        <v>10</v>
      </c>
      <c r="D12" s="11" t="s">
        <v>11</v>
      </c>
      <c r="E12" s="12" t="s">
        <v>12</v>
      </c>
      <c r="F12" s="11" t="s">
        <v>11</v>
      </c>
      <c r="G12" s="12" t="s">
        <v>13</v>
      </c>
      <c r="H12" s="11" t="s">
        <v>11</v>
      </c>
      <c r="I12" s="12" t="s">
        <v>14</v>
      </c>
      <c r="J12" s="11" t="s">
        <v>11</v>
      </c>
      <c r="K12" s="12" t="s">
        <v>15</v>
      </c>
      <c r="L12" s="13" t="s">
        <v>11</v>
      </c>
      <c r="M12" s="14"/>
      <c r="N12" s="10" t="s">
        <v>10</v>
      </c>
      <c r="O12" s="11" t="s">
        <v>11</v>
      </c>
      <c r="P12" s="12" t="s">
        <v>12</v>
      </c>
      <c r="Q12" s="11" t="s">
        <v>11</v>
      </c>
      <c r="R12" s="12" t="s">
        <v>13</v>
      </c>
      <c r="S12" s="11" t="s">
        <v>11</v>
      </c>
      <c r="T12" s="12" t="s">
        <v>14</v>
      </c>
      <c r="U12" s="11" t="s">
        <v>11</v>
      </c>
      <c r="V12" s="12" t="s">
        <v>15</v>
      </c>
      <c r="W12" s="13" t="s">
        <v>11</v>
      </c>
      <c r="X12" s="14"/>
      <c r="Y12" s="10" t="s">
        <v>10</v>
      </c>
      <c r="Z12" s="11" t="s">
        <v>11</v>
      </c>
      <c r="AA12" s="12" t="s">
        <v>12</v>
      </c>
      <c r="AB12" s="11" t="s">
        <v>11</v>
      </c>
      <c r="AC12" s="12" t="s">
        <v>13</v>
      </c>
      <c r="AD12" s="11" t="s">
        <v>11</v>
      </c>
      <c r="AE12" s="15"/>
      <c r="AF12" s="15"/>
      <c r="AG12" s="15"/>
      <c r="AH12" s="16"/>
      <c r="AI12" s="14"/>
      <c r="AJ12" s="10" t="s">
        <v>10</v>
      </c>
      <c r="AK12" s="11" t="s">
        <v>11</v>
      </c>
      <c r="AL12" s="12" t="s">
        <v>12</v>
      </c>
      <c r="AM12" s="11" t="s">
        <v>11</v>
      </c>
      <c r="AN12" s="12" t="s">
        <v>13</v>
      </c>
      <c r="AO12" s="11" t="s">
        <v>11</v>
      </c>
      <c r="AP12" s="15"/>
      <c r="AQ12" s="15"/>
      <c r="AR12" s="15"/>
      <c r="AS12" s="16"/>
      <c r="AT12" s="14"/>
      <c r="AU12" s="10" t="s">
        <v>10</v>
      </c>
      <c r="AV12" s="11" t="s">
        <v>11</v>
      </c>
      <c r="AW12" s="15"/>
      <c r="AX12" s="15"/>
      <c r="AY12" s="15"/>
      <c r="AZ12" s="15"/>
      <c r="BA12" s="16"/>
    </row>
    <row r="13" customFormat="false" ht="15.8" hidden="false" customHeight="false" outlineLevel="0" collapsed="false">
      <c r="A13" s="17" t="n">
        <v>1</v>
      </c>
      <c r="B13" s="17"/>
      <c r="C13" s="18"/>
      <c r="D13" s="19" t="n">
        <f aca="false">LEN(C13)</f>
        <v>0</v>
      </c>
      <c r="E13" s="11"/>
      <c r="F13" s="19" t="n">
        <f aca="false">LEN(E13)</f>
        <v>0</v>
      </c>
      <c r="G13" s="11"/>
      <c r="H13" s="19" t="n">
        <f aca="false">LEN(G13)</f>
        <v>0</v>
      </c>
      <c r="I13" s="11"/>
      <c r="J13" s="19" t="n">
        <f aca="false">LEN(I13)</f>
        <v>0</v>
      </c>
      <c r="K13" s="11"/>
      <c r="L13" s="20" t="n">
        <f aca="false">LEN(K13)</f>
        <v>0</v>
      </c>
      <c r="M13" s="14"/>
      <c r="N13" s="18"/>
      <c r="O13" s="19" t="n">
        <f aca="false">LEN(N13)</f>
        <v>0</v>
      </c>
      <c r="P13" s="11"/>
      <c r="Q13" s="19" t="n">
        <f aca="false">LEN(P13)</f>
        <v>0</v>
      </c>
      <c r="R13" s="11"/>
      <c r="S13" s="19" t="n">
        <f aca="false">LEN(R13)</f>
        <v>0</v>
      </c>
      <c r="T13" s="11"/>
      <c r="U13" s="19" t="n">
        <f aca="false">LEN(T13)</f>
        <v>0</v>
      </c>
      <c r="V13" s="11"/>
      <c r="W13" s="20" t="n">
        <f aca="false">LEN(V13)</f>
        <v>0</v>
      </c>
      <c r="X13" s="14"/>
      <c r="Y13" s="18"/>
      <c r="Z13" s="19" t="n">
        <f aca="false">LEN(Y13)</f>
        <v>0</v>
      </c>
      <c r="AA13" s="11"/>
      <c r="AB13" s="19" t="n">
        <f aca="false">LEN(AA13)</f>
        <v>0</v>
      </c>
      <c r="AC13" s="11"/>
      <c r="AD13" s="19" t="n">
        <f aca="false">LEN(AC13)</f>
        <v>0</v>
      </c>
      <c r="AE13" s="15"/>
      <c r="AF13" s="15"/>
      <c r="AG13" s="15"/>
      <c r="AH13" s="16"/>
      <c r="AI13" s="14"/>
      <c r="AJ13" s="18"/>
      <c r="AK13" s="19" t="n">
        <f aca="false">LEN(AJ13)</f>
        <v>0</v>
      </c>
      <c r="AL13" s="11"/>
      <c r="AM13" s="19" t="n">
        <f aca="false">LEN(AL13)</f>
        <v>0</v>
      </c>
      <c r="AN13" s="11"/>
      <c r="AO13" s="19" t="n">
        <f aca="false">LEN(AN13)</f>
        <v>0</v>
      </c>
      <c r="AP13" s="15"/>
      <c r="AQ13" s="15"/>
      <c r="AR13" s="15"/>
      <c r="AS13" s="16"/>
      <c r="AT13" s="14"/>
      <c r="AU13" s="18"/>
      <c r="AV13" s="19" t="n">
        <f aca="false">LEN(AU13)</f>
        <v>0</v>
      </c>
      <c r="AW13" s="15"/>
      <c r="AX13" s="15"/>
      <c r="AY13" s="15"/>
      <c r="AZ13" s="15"/>
      <c r="BA13" s="16"/>
    </row>
    <row r="14" customFormat="false" ht="15.8" hidden="false" customHeight="false" outlineLevel="0" collapsed="false">
      <c r="A14" s="17" t="n">
        <v>2</v>
      </c>
      <c r="B14" s="17"/>
      <c r="C14" s="18"/>
      <c r="D14" s="19" t="n">
        <f aca="false">LEN(C14)</f>
        <v>0</v>
      </c>
      <c r="E14" s="11"/>
      <c r="F14" s="19" t="n">
        <f aca="false">LEN(E14)</f>
        <v>0</v>
      </c>
      <c r="G14" s="11"/>
      <c r="H14" s="19" t="n">
        <f aca="false">LEN(G14)</f>
        <v>0</v>
      </c>
      <c r="I14" s="11"/>
      <c r="J14" s="19" t="n">
        <f aca="false">LEN(I14)</f>
        <v>0</v>
      </c>
      <c r="K14" s="11"/>
      <c r="L14" s="20" t="n">
        <f aca="false">LEN(K14)</f>
        <v>0</v>
      </c>
      <c r="M14" s="14"/>
      <c r="N14" s="18"/>
      <c r="O14" s="19" t="n">
        <f aca="false">LEN(N14)</f>
        <v>0</v>
      </c>
      <c r="P14" s="11"/>
      <c r="Q14" s="19" t="n">
        <f aca="false">LEN(P14)</f>
        <v>0</v>
      </c>
      <c r="R14" s="11"/>
      <c r="S14" s="19" t="n">
        <f aca="false">LEN(R14)</f>
        <v>0</v>
      </c>
      <c r="T14" s="11"/>
      <c r="U14" s="19" t="n">
        <f aca="false">LEN(T14)</f>
        <v>0</v>
      </c>
      <c r="V14" s="11"/>
      <c r="W14" s="20" t="n">
        <f aca="false">LEN(V14)</f>
        <v>0</v>
      </c>
      <c r="X14" s="14"/>
      <c r="Y14" s="18"/>
      <c r="Z14" s="19" t="n">
        <f aca="false">LEN(Y14)</f>
        <v>0</v>
      </c>
      <c r="AA14" s="11"/>
      <c r="AB14" s="19" t="n">
        <f aca="false">LEN(AA14)</f>
        <v>0</v>
      </c>
      <c r="AC14" s="11"/>
      <c r="AD14" s="19" t="n">
        <f aca="false">LEN(AC14)</f>
        <v>0</v>
      </c>
      <c r="AE14" s="15"/>
      <c r="AF14" s="15"/>
      <c r="AG14" s="15"/>
      <c r="AH14" s="16"/>
      <c r="AI14" s="14"/>
      <c r="AJ14" s="18"/>
      <c r="AK14" s="19" t="n">
        <f aca="false">LEN(AJ14)</f>
        <v>0</v>
      </c>
      <c r="AL14" s="11"/>
      <c r="AM14" s="19" t="n">
        <f aca="false">LEN(AL14)</f>
        <v>0</v>
      </c>
      <c r="AN14" s="11"/>
      <c r="AO14" s="19" t="n">
        <f aca="false">LEN(AN14)</f>
        <v>0</v>
      </c>
      <c r="AP14" s="15"/>
      <c r="AQ14" s="15"/>
      <c r="AR14" s="15"/>
      <c r="AS14" s="16"/>
      <c r="AT14" s="14"/>
      <c r="AU14" s="18"/>
      <c r="AV14" s="19" t="n">
        <f aca="false">LEN(AU14)</f>
        <v>0</v>
      </c>
      <c r="AW14" s="15"/>
      <c r="AX14" s="15"/>
      <c r="AY14" s="15"/>
      <c r="AZ14" s="15"/>
      <c r="BA14" s="16"/>
    </row>
    <row r="15" customFormat="false" ht="15.8" hidden="false" customHeight="false" outlineLevel="0" collapsed="false">
      <c r="A15" s="17" t="n">
        <v>3</v>
      </c>
      <c r="B15" s="17"/>
      <c r="C15" s="18"/>
      <c r="D15" s="19" t="n">
        <f aca="false">LEN(C15)</f>
        <v>0</v>
      </c>
      <c r="E15" s="11"/>
      <c r="F15" s="19" t="n">
        <f aca="false">LEN(E15)</f>
        <v>0</v>
      </c>
      <c r="G15" s="11"/>
      <c r="H15" s="19" t="n">
        <f aca="false">LEN(G15)</f>
        <v>0</v>
      </c>
      <c r="I15" s="11"/>
      <c r="J15" s="19" t="n">
        <f aca="false">LEN(I15)</f>
        <v>0</v>
      </c>
      <c r="K15" s="11"/>
      <c r="L15" s="20" t="n">
        <f aca="false">LEN(K15)</f>
        <v>0</v>
      </c>
      <c r="M15" s="14"/>
      <c r="N15" s="18"/>
      <c r="O15" s="19" t="n">
        <f aca="false">LEN(N15)</f>
        <v>0</v>
      </c>
      <c r="P15" s="11"/>
      <c r="Q15" s="19" t="n">
        <f aca="false">LEN(P15)</f>
        <v>0</v>
      </c>
      <c r="R15" s="11"/>
      <c r="S15" s="19" t="n">
        <f aca="false">LEN(R15)</f>
        <v>0</v>
      </c>
      <c r="T15" s="11"/>
      <c r="U15" s="19" t="n">
        <f aca="false">LEN(T15)</f>
        <v>0</v>
      </c>
      <c r="V15" s="11"/>
      <c r="W15" s="20" t="n">
        <f aca="false">LEN(V15)</f>
        <v>0</v>
      </c>
      <c r="X15" s="14"/>
      <c r="Y15" s="18"/>
      <c r="Z15" s="19" t="n">
        <f aca="false">LEN(Y15)</f>
        <v>0</v>
      </c>
      <c r="AA15" s="11"/>
      <c r="AB15" s="19" t="n">
        <f aca="false">LEN(AA15)</f>
        <v>0</v>
      </c>
      <c r="AC15" s="11"/>
      <c r="AD15" s="19" t="n">
        <f aca="false">LEN(AC15)</f>
        <v>0</v>
      </c>
      <c r="AE15" s="15"/>
      <c r="AF15" s="15"/>
      <c r="AG15" s="15"/>
      <c r="AH15" s="16"/>
      <c r="AI15" s="14"/>
      <c r="AJ15" s="18"/>
      <c r="AK15" s="19" t="n">
        <f aca="false">LEN(AJ15)</f>
        <v>0</v>
      </c>
      <c r="AL15" s="11"/>
      <c r="AM15" s="19" t="n">
        <f aca="false">LEN(AL15)</f>
        <v>0</v>
      </c>
      <c r="AN15" s="11"/>
      <c r="AO15" s="19" t="n">
        <f aca="false">LEN(AN15)</f>
        <v>0</v>
      </c>
      <c r="AP15" s="15"/>
      <c r="AQ15" s="15"/>
      <c r="AR15" s="15"/>
      <c r="AS15" s="16"/>
      <c r="AT15" s="14"/>
      <c r="AU15" s="18"/>
      <c r="AV15" s="19" t="n">
        <f aca="false">LEN(AU15)</f>
        <v>0</v>
      </c>
      <c r="AW15" s="15"/>
      <c r="AX15" s="15"/>
      <c r="AY15" s="15"/>
      <c r="AZ15" s="15"/>
      <c r="BA15" s="16"/>
    </row>
    <row r="16" customFormat="false" ht="15.8" hidden="false" customHeight="false" outlineLevel="0" collapsed="false">
      <c r="A16" s="17" t="n">
        <v>4</v>
      </c>
      <c r="B16" s="17"/>
      <c r="C16" s="18"/>
      <c r="D16" s="19" t="n">
        <f aca="false">LEN(C16)</f>
        <v>0</v>
      </c>
      <c r="E16" s="11"/>
      <c r="F16" s="19" t="n">
        <f aca="false">LEN(E16)</f>
        <v>0</v>
      </c>
      <c r="G16" s="11"/>
      <c r="H16" s="19" t="n">
        <f aca="false">LEN(G16)</f>
        <v>0</v>
      </c>
      <c r="I16" s="11"/>
      <c r="J16" s="19" t="n">
        <f aca="false">LEN(I16)</f>
        <v>0</v>
      </c>
      <c r="K16" s="11"/>
      <c r="L16" s="20" t="n">
        <f aca="false">LEN(K16)</f>
        <v>0</v>
      </c>
      <c r="M16" s="14"/>
      <c r="N16" s="18"/>
      <c r="O16" s="19" t="n">
        <f aca="false">LEN(N16)</f>
        <v>0</v>
      </c>
      <c r="P16" s="11"/>
      <c r="Q16" s="19" t="n">
        <f aca="false">LEN(P16)</f>
        <v>0</v>
      </c>
      <c r="R16" s="11"/>
      <c r="S16" s="19" t="n">
        <f aca="false">LEN(R16)</f>
        <v>0</v>
      </c>
      <c r="T16" s="11"/>
      <c r="U16" s="19" t="n">
        <f aca="false">LEN(T16)</f>
        <v>0</v>
      </c>
      <c r="V16" s="11"/>
      <c r="W16" s="20" t="n">
        <f aca="false">LEN(V16)</f>
        <v>0</v>
      </c>
      <c r="X16" s="14"/>
      <c r="Y16" s="18"/>
      <c r="Z16" s="19" t="n">
        <f aca="false">LEN(Y16)</f>
        <v>0</v>
      </c>
      <c r="AA16" s="11"/>
      <c r="AB16" s="19" t="n">
        <f aca="false">LEN(AA16)</f>
        <v>0</v>
      </c>
      <c r="AC16" s="11"/>
      <c r="AD16" s="19" t="n">
        <f aca="false">LEN(AC16)</f>
        <v>0</v>
      </c>
      <c r="AE16" s="15"/>
      <c r="AF16" s="15"/>
      <c r="AG16" s="15"/>
      <c r="AH16" s="16"/>
      <c r="AI16" s="14"/>
      <c r="AJ16" s="18"/>
      <c r="AK16" s="19" t="n">
        <f aca="false">LEN(AJ16)</f>
        <v>0</v>
      </c>
      <c r="AL16" s="11"/>
      <c r="AM16" s="19" t="n">
        <f aca="false">LEN(AL16)</f>
        <v>0</v>
      </c>
      <c r="AN16" s="11"/>
      <c r="AO16" s="19" t="n">
        <f aca="false">LEN(AN16)</f>
        <v>0</v>
      </c>
      <c r="AP16" s="15"/>
      <c r="AQ16" s="15"/>
      <c r="AR16" s="15"/>
      <c r="AS16" s="16"/>
      <c r="AT16" s="14"/>
      <c r="AU16" s="18"/>
      <c r="AV16" s="19" t="n">
        <f aca="false">LEN(AU16)</f>
        <v>0</v>
      </c>
      <c r="AW16" s="15"/>
      <c r="AX16" s="15"/>
      <c r="AY16" s="15"/>
      <c r="AZ16" s="15"/>
      <c r="BA16" s="16"/>
    </row>
    <row r="17" customFormat="false" ht="15.8" hidden="false" customHeight="false" outlineLevel="0" collapsed="false">
      <c r="A17" s="17" t="n">
        <v>5</v>
      </c>
      <c r="B17" s="17"/>
      <c r="C17" s="18"/>
      <c r="D17" s="19" t="n">
        <f aca="false">LEN(C17)</f>
        <v>0</v>
      </c>
      <c r="E17" s="11"/>
      <c r="F17" s="19" t="n">
        <f aca="false">LEN(E17)</f>
        <v>0</v>
      </c>
      <c r="G17" s="11"/>
      <c r="H17" s="19" t="n">
        <f aca="false">LEN(G17)</f>
        <v>0</v>
      </c>
      <c r="I17" s="11"/>
      <c r="J17" s="19" t="n">
        <f aca="false">LEN(I17)</f>
        <v>0</v>
      </c>
      <c r="K17" s="11"/>
      <c r="L17" s="20" t="n">
        <f aca="false">LEN(K17)</f>
        <v>0</v>
      </c>
      <c r="M17" s="14"/>
      <c r="N17" s="18"/>
      <c r="O17" s="19" t="n">
        <f aca="false">LEN(N17)</f>
        <v>0</v>
      </c>
      <c r="P17" s="11"/>
      <c r="Q17" s="19" t="n">
        <f aca="false">LEN(P17)</f>
        <v>0</v>
      </c>
      <c r="R17" s="11"/>
      <c r="S17" s="19" t="n">
        <f aca="false">LEN(R17)</f>
        <v>0</v>
      </c>
      <c r="T17" s="11"/>
      <c r="U17" s="19" t="n">
        <f aca="false">LEN(T17)</f>
        <v>0</v>
      </c>
      <c r="V17" s="11"/>
      <c r="W17" s="20" t="n">
        <f aca="false">LEN(V17)</f>
        <v>0</v>
      </c>
      <c r="X17" s="14"/>
      <c r="Y17" s="18"/>
      <c r="Z17" s="19" t="n">
        <f aca="false">LEN(Y17)</f>
        <v>0</v>
      </c>
      <c r="AA17" s="11"/>
      <c r="AB17" s="19" t="n">
        <f aca="false">LEN(AA17)</f>
        <v>0</v>
      </c>
      <c r="AC17" s="11"/>
      <c r="AD17" s="19" t="n">
        <f aca="false">LEN(AC17)</f>
        <v>0</v>
      </c>
      <c r="AE17" s="15"/>
      <c r="AF17" s="15"/>
      <c r="AG17" s="15"/>
      <c r="AH17" s="16"/>
      <c r="AI17" s="14"/>
      <c r="AJ17" s="18"/>
      <c r="AK17" s="19" t="n">
        <f aca="false">LEN(AJ17)</f>
        <v>0</v>
      </c>
      <c r="AL17" s="11"/>
      <c r="AM17" s="19" t="n">
        <f aca="false">LEN(AL17)</f>
        <v>0</v>
      </c>
      <c r="AN17" s="11"/>
      <c r="AO17" s="19" t="n">
        <f aca="false">LEN(AN17)</f>
        <v>0</v>
      </c>
      <c r="AP17" s="15"/>
      <c r="AQ17" s="15"/>
      <c r="AR17" s="15"/>
      <c r="AS17" s="16"/>
      <c r="AT17" s="14"/>
      <c r="AU17" s="18"/>
      <c r="AV17" s="19" t="n">
        <f aca="false">LEN(AU17)</f>
        <v>0</v>
      </c>
      <c r="AW17" s="15"/>
      <c r="AX17" s="15"/>
      <c r="AY17" s="15"/>
      <c r="AZ17" s="15"/>
      <c r="BA17" s="16"/>
    </row>
    <row r="18" customFormat="false" ht="15.8" hidden="false" customHeight="false" outlineLevel="0" collapsed="false">
      <c r="A18" s="17" t="n">
        <v>6</v>
      </c>
      <c r="B18" s="17"/>
      <c r="C18" s="18"/>
      <c r="D18" s="19" t="n">
        <f aca="false">LEN(C18)</f>
        <v>0</v>
      </c>
      <c r="E18" s="11"/>
      <c r="F18" s="19" t="n">
        <f aca="false">LEN(E18)</f>
        <v>0</v>
      </c>
      <c r="G18" s="11"/>
      <c r="H18" s="19" t="n">
        <f aca="false">LEN(G18)</f>
        <v>0</v>
      </c>
      <c r="I18" s="11"/>
      <c r="J18" s="19" t="n">
        <f aca="false">LEN(I18)</f>
        <v>0</v>
      </c>
      <c r="K18" s="11"/>
      <c r="L18" s="20" t="n">
        <f aca="false">LEN(K18)</f>
        <v>0</v>
      </c>
      <c r="M18" s="14"/>
      <c r="N18" s="18"/>
      <c r="O18" s="19" t="n">
        <f aca="false">LEN(N18)</f>
        <v>0</v>
      </c>
      <c r="P18" s="11"/>
      <c r="Q18" s="19" t="n">
        <f aca="false">LEN(P18)</f>
        <v>0</v>
      </c>
      <c r="R18" s="11"/>
      <c r="S18" s="19" t="n">
        <f aca="false">LEN(R18)</f>
        <v>0</v>
      </c>
      <c r="T18" s="11"/>
      <c r="U18" s="19" t="n">
        <f aca="false">LEN(T18)</f>
        <v>0</v>
      </c>
      <c r="V18" s="11"/>
      <c r="W18" s="20" t="n">
        <f aca="false">LEN(V18)</f>
        <v>0</v>
      </c>
      <c r="X18" s="14"/>
      <c r="Y18" s="18"/>
      <c r="Z18" s="19" t="n">
        <f aca="false">LEN(Y18)</f>
        <v>0</v>
      </c>
      <c r="AA18" s="11"/>
      <c r="AB18" s="19" t="n">
        <f aca="false">LEN(AA18)</f>
        <v>0</v>
      </c>
      <c r="AC18" s="11"/>
      <c r="AD18" s="19" t="n">
        <f aca="false">LEN(AC18)</f>
        <v>0</v>
      </c>
      <c r="AE18" s="15"/>
      <c r="AF18" s="15"/>
      <c r="AG18" s="15"/>
      <c r="AH18" s="16"/>
      <c r="AI18" s="14"/>
      <c r="AJ18" s="18"/>
      <c r="AK18" s="19" t="n">
        <f aca="false">LEN(AJ18)</f>
        <v>0</v>
      </c>
      <c r="AL18" s="11"/>
      <c r="AM18" s="19" t="n">
        <f aca="false">LEN(AL18)</f>
        <v>0</v>
      </c>
      <c r="AN18" s="11"/>
      <c r="AO18" s="19" t="n">
        <f aca="false">LEN(AN18)</f>
        <v>0</v>
      </c>
      <c r="AP18" s="15"/>
      <c r="AQ18" s="15"/>
      <c r="AR18" s="15"/>
      <c r="AS18" s="16"/>
      <c r="AT18" s="14"/>
      <c r="AU18" s="18"/>
      <c r="AV18" s="19" t="n">
        <f aca="false">LEN(AU18)</f>
        <v>0</v>
      </c>
      <c r="AW18" s="15"/>
      <c r="AX18" s="15"/>
      <c r="AY18" s="15"/>
      <c r="AZ18" s="15"/>
      <c r="BA18" s="16"/>
    </row>
    <row r="19" customFormat="false" ht="15.8" hidden="false" customHeight="false" outlineLevel="0" collapsed="false">
      <c r="A19" s="17" t="n">
        <v>7</v>
      </c>
      <c r="B19" s="17"/>
      <c r="C19" s="18"/>
      <c r="D19" s="19" t="n">
        <f aca="false">LEN(C19)</f>
        <v>0</v>
      </c>
      <c r="E19" s="11"/>
      <c r="F19" s="19" t="n">
        <f aca="false">LEN(E19)</f>
        <v>0</v>
      </c>
      <c r="G19" s="11"/>
      <c r="H19" s="19" t="n">
        <f aca="false">LEN(G19)</f>
        <v>0</v>
      </c>
      <c r="I19" s="11"/>
      <c r="J19" s="19" t="n">
        <f aca="false">LEN(I19)</f>
        <v>0</v>
      </c>
      <c r="K19" s="11"/>
      <c r="L19" s="20" t="n">
        <f aca="false">LEN(K19)</f>
        <v>0</v>
      </c>
      <c r="M19" s="14"/>
      <c r="N19" s="18"/>
      <c r="O19" s="19" t="n">
        <f aca="false">LEN(N19)</f>
        <v>0</v>
      </c>
      <c r="P19" s="11"/>
      <c r="Q19" s="19" t="n">
        <f aca="false">LEN(P19)</f>
        <v>0</v>
      </c>
      <c r="R19" s="11"/>
      <c r="S19" s="19" t="n">
        <f aca="false">LEN(R19)</f>
        <v>0</v>
      </c>
      <c r="T19" s="11"/>
      <c r="U19" s="19" t="n">
        <f aca="false">LEN(T19)</f>
        <v>0</v>
      </c>
      <c r="V19" s="11"/>
      <c r="W19" s="20" t="n">
        <f aca="false">LEN(V19)</f>
        <v>0</v>
      </c>
      <c r="X19" s="14"/>
      <c r="Y19" s="18"/>
      <c r="Z19" s="19" t="n">
        <f aca="false">LEN(Y19)</f>
        <v>0</v>
      </c>
      <c r="AA19" s="11"/>
      <c r="AB19" s="19" t="n">
        <f aca="false">LEN(AA19)</f>
        <v>0</v>
      </c>
      <c r="AC19" s="11"/>
      <c r="AD19" s="19" t="n">
        <f aca="false">LEN(AC19)</f>
        <v>0</v>
      </c>
      <c r="AE19" s="15"/>
      <c r="AF19" s="15"/>
      <c r="AG19" s="15"/>
      <c r="AH19" s="16"/>
      <c r="AI19" s="14"/>
      <c r="AJ19" s="18"/>
      <c r="AK19" s="19" t="n">
        <f aca="false">LEN(AJ19)</f>
        <v>0</v>
      </c>
      <c r="AL19" s="11"/>
      <c r="AM19" s="19" t="n">
        <f aca="false">LEN(AL19)</f>
        <v>0</v>
      </c>
      <c r="AN19" s="11"/>
      <c r="AO19" s="19" t="n">
        <f aca="false">LEN(AN19)</f>
        <v>0</v>
      </c>
      <c r="AP19" s="15"/>
      <c r="AQ19" s="15"/>
      <c r="AR19" s="15"/>
      <c r="AS19" s="16"/>
      <c r="AT19" s="14"/>
      <c r="AU19" s="18"/>
      <c r="AV19" s="19" t="n">
        <f aca="false">LEN(AU19)</f>
        <v>0</v>
      </c>
      <c r="AW19" s="15"/>
      <c r="AX19" s="15"/>
      <c r="AY19" s="15"/>
      <c r="AZ19" s="15"/>
      <c r="BA19" s="16"/>
    </row>
    <row r="20" customFormat="false" ht="15.8" hidden="false" customHeight="false" outlineLevel="0" collapsed="false">
      <c r="A20" s="17" t="n">
        <v>8</v>
      </c>
      <c r="B20" s="17"/>
      <c r="C20" s="18"/>
      <c r="D20" s="19" t="n">
        <f aca="false">LEN(C20)</f>
        <v>0</v>
      </c>
      <c r="E20" s="11"/>
      <c r="F20" s="19" t="n">
        <f aca="false">LEN(E20)</f>
        <v>0</v>
      </c>
      <c r="G20" s="11"/>
      <c r="H20" s="19" t="n">
        <f aca="false">LEN(G20)</f>
        <v>0</v>
      </c>
      <c r="I20" s="11"/>
      <c r="J20" s="19" t="n">
        <f aca="false">LEN(I20)</f>
        <v>0</v>
      </c>
      <c r="K20" s="11"/>
      <c r="L20" s="20" t="n">
        <f aca="false">LEN(K20)</f>
        <v>0</v>
      </c>
      <c r="M20" s="14"/>
      <c r="N20" s="18"/>
      <c r="O20" s="19" t="n">
        <f aca="false">LEN(N20)</f>
        <v>0</v>
      </c>
      <c r="P20" s="11"/>
      <c r="Q20" s="19" t="n">
        <f aca="false">LEN(P20)</f>
        <v>0</v>
      </c>
      <c r="R20" s="11"/>
      <c r="S20" s="19" t="n">
        <f aca="false">LEN(R20)</f>
        <v>0</v>
      </c>
      <c r="T20" s="11"/>
      <c r="U20" s="19" t="n">
        <f aca="false">LEN(T20)</f>
        <v>0</v>
      </c>
      <c r="V20" s="11"/>
      <c r="W20" s="20" t="n">
        <f aca="false">LEN(V20)</f>
        <v>0</v>
      </c>
      <c r="X20" s="14"/>
      <c r="Y20" s="18"/>
      <c r="Z20" s="19" t="n">
        <f aca="false">LEN(Y20)</f>
        <v>0</v>
      </c>
      <c r="AA20" s="11"/>
      <c r="AB20" s="19" t="n">
        <f aca="false">LEN(AA20)</f>
        <v>0</v>
      </c>
      <c r="AC20" s="11"/>
      <c r="AD20" s="19" t="n">
        <f aca="false">LEN(AC20)</f>
        <v>0</v>
      </c>
      <c r="AE20" s="15"/>
      <c r="AF20" s="15"/>
      <c r="AG20" s="15"/>
      <c r="AH20" s="16"/>
      <c r="AI20" s="14"/>
      <c r="AJ20" s="18"/>
      <c r="AK20" s="19" t="n">
        <f aca="false">LEN(AJ20)</f>
        <v>0</v>
      </c>
      <c r="AL20" s="11"/>
      <c r="AM20" s="19" t="n">
        <f aca="false">LEN(AL20)</f>
        <v>0</v>
      </c>
      <c r="AN20" s="11"/>
      <c r="AO20" s="19" t="n">
        <f aca="false">LEN(AN20)</f>
        <v>0</v>
      </c>
      <c r="AP20" s="15"/>
      <c r="AQ20" s="15"/>
      <c r="AR20" s="15"/>
      <c r="AS20" s="16"/>
      <c r="AT20" s="14"/>
      <c r="AU20" s="18"/>
      <c r="AV20" s="19" t="n">
        <f aca="false">LEN(AU20)</f>
        <v>0</v>
      </c>
      <c r="AW20" s="15"/>
      <c r="AX20" s="15"/>
      <c r="AY20" s="15"/>
      <c r="AZ20" s="15"/>
      <c r="BA20" s="16"/>
    </row>
    <row r="21" customFormat="false" ht="15.8" hidden="false" customHeight="false" outlineLevel="0" collapsed="false">
      <c r="A21" s="17" t="n">
        <v>9</v>
      </c>
      <c r="B21" s="17"/>
      <c r="C21" s="18"/>
      <c r="D21" s="19" t="n">
        <f aca="false">LEN(C21)</f>
        <v>0</v>
      </c>
      <c r="E21" s="11"/>
      <c r="F21" s="19" t="n">
        <f aca="false">LEN(E21)</f>
        <v>0</v>
      </c>
      <c r="G21" s="11"/>
      <c r="H21" s="19" t="n">
        <f aca="false">LEN(G21)</f>
        <v>0</v>
      </c>
      <c r="I21" s="11"/>
      <c r="J21" s="19" t="n">
        <f aca="false">LEN(I21)</f>
        <v>0</v>
      </c>
      <c r="K21" s="11"/>
      <c r="L21" s="20" t="n">
        <f aca="false">LEN(K21)</f>
        <v>0</v>
      </c>
      <c r="M21" s="14"/>
      <c r="N21" s="18"/>
      <c r="O21" s="19" t="n">
        <f aca="false">LEN(N21)</f>
        <v>0</v>
      </c>
      <c r="P21" s="11"/>
      <c r="Q21" s="19" t="n">
        <f aca="false">LEN(P21)</f>
        <v>0</v>
      </c>
      <c r="R21" s="11"/>
      <c r="S21" s="19" t="n">
        <f aca="false">LEN(R21)</f>
        <v>0</v>
      </c>
      <c r="T21" s="11"/>
      <c r="U21" s="19" t="n">
        <f aca="false">LEN(T21)</f>
        <v>0</v>
      </c>
      <c r="V21" s="11"/>
      <c r="W21" s="20" t="n">
        <f aca="false">LEN(V21)</f>
        <v>0</v>
      </c>
      <c r="X21" s="14"/>
      <c r="Y21" s="18"/>
      <c r="Z21" s="19" t="n">
        <f aca="false">LEN(Y21)</f>
        <v>0</v>
      </c>
      <c r="AA21" s="11"/>
      <c r="AB21" s="19" t="n">
        <f aca="false">LEN(AA21)</f>
        <v>0</v>
      </c>
      <c r="AC21" s="11"/>
      <c r="AD21" s="19" t="n">
        <f aca="false">LEN(AC21)</f>
        <v>0</v>
      </c>
      <c r="AE21" s="15"/>
      <c r="AF21" s="15"/>
      <c r="AG21" s="15"/>
      <c r="AH21" s="16"/>
      <c r="AI21" s="14"/>
      <c r="AJ21" s="18"/>
      <c r="AK21" s="19" t="n">
        <f aca="false">LEN(AJ21)</f>
        <v>0</v>
      </c>
      <c r="AL21" s="11"/>
      <c r="AM21" s="19" t="n">
        <f aca="false">LEN(AL21)</f>
        <v>0</v>
      </c>
      <c r="AN21" s="11"/>
      <c r="AO21" s="19" t="n">
        <f aca="false">LEN(AN21)</f>
        <v>0</v>
      </c>
      <c r="AP21" s="15"/>
      <c r="AQ21" s="15"/>
      <c r="AR21" s="15"/>
      <c r="AS21" s="16"/>
      <c r="AT21" s="14"/>
      <c r="AU21" s="18"/>
      <c r="AV21" s="19" t="n">
        <f aca="false">LEN(AU21)</f>
        <v>0</v>
      </c>
      <c r="AW21" s="15"/>
      <c r="AX21" s="15"/>
      <c r="AY21" s="15"/>
      <c r="AZ21" s="15"/>
      <c r="BA21" s="16"/>
    </row>
    <row r="22" customFormat="false" ht="15.8" hidden="false" customHeight="false" outlineLevel="0" collapsed="false">
      <c r="A22" s="17" t="n">
        <v>10</v>
      </c>
      <c r="B22" s="17"/>
      <c r="C22" s="18"/>
      <c r="D22" s="19" t="n">
        <f aca="false">LEN(C22)</f>
        <v>0</v>
      </c>
      <c r="E22" s="11"/>
      <c r="F22" s="19" t="n">
        <f aca="false">LEN(E22)</f>
        <v>0</v>
      </c>
      <c r="G22" s="11"/>
      <c r="H22" s="19" t="n">
        <f aca="false">LEN(G22)</f>
        <v>0</v>
      </c>
      <c r="I22" s="11"/>
      <c r="J22" s="19" t="n">
        <f aca="false">LEN(I22)</f>
        <v>0</v>
      </c>
      <c r="K22" s="11"/>
      <c r="L22" s="20" t="n">
        <f aca="false">LEN(K22)</f>
        <v>0</v>
      </c>
      <c r="M22" s="14"/>
      <c r="N22" s="18"/>
      <c r="O22" s="19" t="n">
        <f aca="false">LEN(N22)</f>
        <v>0</v>
      </c>
      <c r="P22" s="11"/>
      <c r="Q22" s="19" t="n">
        <f aca="false">LEN(P22)</f>
        <v>0</v>
      </c>
      <c r="R22" s="11"/>
      <c r="S22" s="19" t="n">
        <f aca="false">LEN(R22)</f>
        <v>0</v>
      </c>
      <c r="T22" s="11"/>
      <c r="U22" s="19" t="n">
        <f aca="false">LEN(T22)</f>
        <v>0</v>
      </c>
      <c r="V22" s="11"/>
      <c r="W22" s="20" t="n">
        <f aca="false">LEN(V22)</f>
        <v>0</v>
      </c>
      <c r="X22" s="14"/>
      <c r="Y22" s="18"/>
      <c r="Z22" s="19" t="n">
        <f aca="false">LEN(Y22)</f>
        <v>0</v>
      </c>
      <c r="AA22" s="11"/>
      <c r="AB22" s="19" t="n">
        <f aca="false">LEN(AA22)</f>
        <v>0</v>
      </c>
      <c r="AC22" s="11"/>
      <c r="AD22" s="19" t="n">
        <f aca="false">LEN(AC22)</f>
        <v>0</v>
      </c>
      <c r="AE22" s="15"/>
      <c r="AF22" s="15"/>
      <c r="AG22" s="15"/>
      <c r="AH22" s="16"/>
      <c r="AI22" s="14"/>
      <c r="AJ22" s="18"/>
      <c r="AK22" s="19" t="n">
        <f aca="false">LEN(AJ22)</f>
        <v>0</v>
      </c>
      <c r="AL22" s="11"/>
      <c r="AM22" s="19" t="n">
        <f aca="false">LEN(AL22)</f>
        <v>0</v>
      </c>
      <c r="AN22" s="11"/>
      <c r="AO22" s="19" t="n">
        <f aca="false">LEN(AN22)</f>
        <v>0</v>
      </c>
      <c r="AP22" s="15"/>
      <c r="AQ22" s="15"/>
      <c r="AR22" s="15"/>
      <c r="AS22" s="16"/>
      <c r="AT22" s="14"/>
      <c r="AU22" s="18"/>
      <c r="AV22" s="19" t="n">
        <f aca="false">LEN(AU22)</f>
        <v>0</v>
      </c>
      <c r="AW22" s="15"/>
      <c r="AX22" s="15"/>
      <c r="AY22" s="15"/>
      <c r="AZ22" s="15"/>
      <c r="BA22" s="16"/>
    </row>
    <row r="23" customFormat="false" ht="15.8" hidden="false" customHeight="false" outlineLevel="0" collapsed="false">
      <c r="A23" s="17" t="n">
        <v>11</v>
      </c>
      <c r="B23" s="17"/>
      <c r="C23" s="18"/>
      <c r="D23" s="19" t="n">
        <f aca="false">LEN(C23)</f>
        <v>0</v>
      </c>
      <c r="E23" s="11"/>
      <c r="F23" s="19" t="n">
        <f aca="false">LEN(E23)</f>
        <v>0</v>
      </c>
      <c r="G23" s="11"/>
      <c r="H23" s="19" t="n">
        <f aca="false">LEN(G23)</f>
        <v>0</v>
      </c>
      <c r="I23" s="11"/>
      <c r="J23" s="19" t="n">
        <f aca="false">LEN(I23)</f>
        <v>0</v>
      </c>
      <c r="K23" s="11"/>
      <c r="L23" s="20" t="n">
        <f aca="false">LEN(K23)</f>
        <v>0</v>
      </c>
      <c r="M23" s="14"/>
      <c r="N23" s="18"/>
      <c r="O23" s="19" t="n">
        <f aca="false">LEN(N23)</f>
        <v>0</v>
      </c>
      <c r="P23" s="11"/>
      <c r="Q23" s="19" t="n">
        <f aca="false">LEN(P23)</f>
        <v>0</v>
      </c>
      <c r="R23" s="11"/>
      <c r="S23" s="19" t="n">
        <f aca="false">LEN(R23)</f>
        <v>0</v>
      </c>
      <c r="T23" s="11"/>
      <c r="U23" s="19" t="n">
        <f aca="false">LEN(T23)</f>
        <v>0</v>
      </c>
      <c r="V23" s="11"/>
      <c r="W23" s="20" t="n">
        <f aca="false">LEN(V23)</f>
        <v>0</v>
      </c>
      <c r="X23" s="14"/>
      <c r="Y23" s="18"/>
      <c r="Z23" s="19" t="n">
        <f aca="false">LEN(Y23)</f>
        <v>0</v>
      </c>
      <c r="AA23" s="11"/>
      <c r="AB23" s="19" t="n">
        <f aca="false">LEN(AA23)</f>
        <v>0</v>
      </c>
      <c r="AC23" s="11"/>
      <c r="AD23" s="19" t="n">
        <f aca="false">LEN(AC23)</f>
        <v>0</v>
      </c>
      <c r="AE23" s="15"/>
      <c r="AF23" s="15"/>
      <c r="AG23" s="15"/>
      <c r="AH23" s="16"/>
      <c r="AI23" s="14"/>
      <c r="AJ23" s="18"/>
      <c r="AK23" s="19" t="n">
        <f aca="false">LEN(AJ23)</f>
        <v>0</v>
      </c>
      <c r="AL23" s="11"/>
      <c r="AM23" s="19" t="n">
        <f aca="false">LEN(AL23)</f>
        <v>0</v>
      </c>
      <c r="AN23" s="11"/>
      <c r="AO23" s="19" t="n">
        <f aca="false">LEN(AN23)</f>
        <v>0</v>
      </c>
      <c r="AP23" s="15"/>
      <c r="AQ23" s="15"/>
      <c r="AR23" s="15"/>
      <c r="AS23" s="16"/>
      <c r="AT23" s="14"/>
      <c r="AU23" s="18"/>
      <c r="AV23" s="19" t="n">
        <f aca="false">LEN(AU23)</f>
        <v>0</v>
      </c>
      <c r="AW23" s="15"/>
      <c r="AX23" s="15"/>
      <c r="AY23" s="15"/>
      <c r="AZ23" s="15"/>
      <c r="BA23" s="16"/>
    </row>
    <row r="24" customFormat="false" ht="15.8" hidden="false" customHeight="false" outlineLevel="0" collapsed="false">
      <c r="A24" s="17" t="n">
        <v>12</v>
      </c>
      <c r="B24" s="17"/>
      <c r="C24" s="18"/>
      <c r="D24" s="19" t="n">
        <f aca="false">LEN(C24)</f>
        <v>0</v>
      </c>
      <c r="E24" s="11"/>
      <c r="F24" s="19" t="n">
        <f aca="false">LEN(E24)</f>
        <v>0</v>
      </c>
      <c r="G24" s="11"/>
      <c r="H24" s="19" t="n">
        <f aca="false">LEN(G24)</f>
        <v>0</v>
      </c>
      <c r="I24" s="11"/>
      <c r="J24" s="19" t="n">
        <f aca="false">LEN(I24)</f>
        <v>0</v>
      </c>
      <c r="K24" s="11"/>
      <c r="L24" s="20" t="n">
        <f aca="false">LEN(K24)</f>
        <v>0</v>
      </c>
      <c r="M24" s="14"/>
      <c r="N24" s="18"/>
      <c r="O24" s="19" t="n">
        <f aca="false">LEN(N24)</f>
        <v>0</v>
      </c>
      <c r="P24" s="11"/>
      <c r="Q24" s="19" t="n">
        <f aca="false">LEN(P24)</f>
        <v>0</v>
      </c>
      <c r="R24" s="11"/>
      <c r="S24" s="19" t="n">
        <f aca="false">LEN(R24)</f>
        <v>0</v>
      </c>
      <c r="T24" s="11"/>
      <c r="U24" s="19" t="n">
        <f aca="false">LEN(T24)</f>
        <v>0</v>
      </c>
      <c r="V24" s="11"/>
      <c r="W24" s="20" t="n">
        <f aca="false">LEN(V24)</f>
        <v>0</v>
      </c>
      <c r="X24" s="14"/>
      <c r="Y24" s="18"/>
      <c r="Z24" s="19" t="n">
        <f aca="false">LEN(Y24)</f>
        <v>0</v>
      </c>
      <c r="AA24" s="11"/>
      <c r="AB24" s="19" t="n">
        <f aca="false">LEN(AA24)</f>
        <v>0</v>
      </c>
      <c r="AC24" s="11"/>
      <c r="AD24" s="19" t="n">
        <f aca="false">LEN(AC24)</f>
        <v>0</v>
      </c>
      <c r="AE24" s="15"/>
      <c r="AF24" s="15"/>
      <c r="AG24" s="15"/>
      <c r="AH24" s="16"/>
      <c r="AI24" s="14"/>
      <c r="AJ24" s="18"/>
      <c r="AK24" s="19" t="n">
        <f aca="false">LEN(AJ24)</f>
        <v>0</v>
      </c>
      <c r="AL24" s="11"/>
      <c r="AM24" s="19" t="n">
        <f aca="false">LEN(AL24)</f>
        <v>0</v>
      </c>
      <c r="AN24" s="11"/>
      <c r="AO24" s="19" t="n">
        <f aca="false">LEN(AN24)</f>
        <v>0</v>
      </c>
      <c r="AP24" s="15"/>
      <c r="AQ24" s="15"/>
      <c r="AR24" s="15"/>
      <c r="AS24" s="16"/>
      <c r="AT24" s="14"/>
      <c r="AU24" s="18"/>
      <c r="AV24" s="19" t="n">
        <f aca="false">LEN(AU24)</f>
        <v>0</v>
      </c>
      <c r="AW24" s="15"/>
      <c r="AX24" s="15"/>
      <c r="AY24" s="15"/>
      <c r="AZ24" s="15"/>
      <c r="BA24" s="16"/>
    </row>
    <row r="25" customFormat="false" ht="15.8" hidden="false" customHeight="false" outlineLevel="0" collapsed="false">
      <c r="A25" s="17" t="n">
        <v>13</v>
      </c>
      <c r="B25" s="17"/>
      <c r="C25" s="18"/>
      <c r="D25" s="19" t="n">
        <f aca="false">LEN(C25)</f>
        <v>0</v>
      </c>
      <c r="E25" s="11"/>
      <c r="F25" s="19" t="n">
        <f aca="false">LEN(E25)</f>
        <v>0</v>
      </c>
      <c r="G25" s="11"/>
      <c r="H25" s="19" t="n">
        <f aca="false">LEN(G25)</f>
        <v>0</v>
      </c>
      <c r="I25" s="11"/>
      <c r="J25" s="19" t="n">
        <f aca="false">LEN(I25)</f>
        <v>0</v>
      </c>
      <c r="K25" s="11"/>
      <c r="L25" s="20" t="n">
        <f aca="false">LEN(K25)</f>
        <v>0</v>
      </c>
      <c r="M25" s="14"/>
      <c r="N25" s="18"/>
      <c r="O25" s="19" t="n">
        <f aca="false">LEN(N25)</f>
        <v>0</v>
      </c>
      <c r="P25" s="11"/>
      <c r="Q25" s="19" t="n">
        <f aca="false">LEN(P25)</f>
        <v>0</v>
      </c>
      <c r="R25" s="11"/>
      <c r="S25" s="19" t="n">
        <f aca="false">LEN(R25)</f>
        <v>0</v>
      </c>
      <c r="T25" s="11"/>
      <c r="U25" s="19" t="n">
        <f aca="false">LEN(T25)</f>
        <v>0</v>
      </c>
      <c r="V25" s="11"/>
      <c r="W25" s="20" t="n">
        <f aca="false">LEN(V25)</f>
        <v>0</v>
      </c>
      <c r="X25" s="14"/>
      <c r="Y25" s="18"/>
      <c r="Z25" s="19" t="n">
        <f aca="false">LEN(Y25)</f>
        <v>0</v>
      </c>
      <c r="AA25" s="11"/>
      <c r="AB25" s="19" t="n">
        <f aca="false">LEN(AA25)</f>
        <v>0</v>
      </c>
      <c r="AC25" s="11"/>
      <c r="AD25" s="19" t="n">
        <f aca="false">LEN(AC25)</f>
        <v>0</v>
      </c>
      <c r="AE25" s="15"/>
      <c r="AF25" s="15"/>
      <c r="AG25" s="15"/>
      <c r="AH25" s="16"/>
      <c r="AI25" s="14"/>
      <c r="AJ25" s="18"/>
      <c r="AK25" s="19" t="n">
        <f aca="false">LEN(AJ25)</f>
        <v>0</v>
      </c>
      <c r="AL25" s="11"/>
      <c r="AM25" s="19" t="n">
        <f aca="false">LEN(AL25)</f>
        <v>0</v>
      </c>
      <c r="AN25" s="11"/>
      <c r="AO25" s="19" t="n">
        <f aca="false">LEN(AN25)</f>
        <v>0</v>
      </c>
      <c r="AP25" s="15"/>
      <c r="AQ25" s="15"/>
      <c r="AR25" s="15"/>
      <c r="AS25" s="16"/>
      <c r="AT25" s="14"/>
      <c r="AU25" s="18"/>
      <c r="AV25" s="19" t="n">
        <f aca="false">LEN(AU25)</f>
        <v>0</v>
      </c>
      <c r="AW25" s="15"/>
      <c r="AX25" s="15"/>
      <c r="AY25" s="15"/>
      <c r="AZ25" s="15"/>
      <c r="BA25" s="16"/>
    </row>
    <row r="26" customFormat="false" ht="15.8" hidden="false" customHeight="false" outlineLevel="0" collapsed="false">
      <c r="A26" s="17" t="n">
        <v>14</v>
      </c>
      <c r="B26" s="17"/>
      <c r="C26" s="18"/>
      <c r="D26" s="19" t="n">
        <f aca="false">LEN(C26)</f>
        <v>0</v>
      </c>
      <c r="E26" s="11"/>
      <c r="F26" s="19" t="n">
        <f aca="false">LEN(E26)</f>
        <v>0</v>
      </c>
      <c r="G26" s="11"/>
      <c r="H26" s="19" t="n">
        <f aca="false">LEN(G26)</f>
        <v>0</v>
      </c>
      <c r="I26" s="11"/>
      <c r="J26" s="19" t="n">
        <f aca="false">LEN(I26)</f>
        <v>0</v>
      </c>
      <c r="K26" s="11"/>
      <c r="L26" s="20" t="n">
        <f aca="false">LEN(K26)</f>
        <v>0</v>
      </c>
      <c r="M26" s="14"/>
      <c r="N26" s="18"/>
      <c r="O26" s="19" t="n">
        <f aca="false">LEN(N26)</f>
        <v>0</v>
      </c>
      <c r="P26" s="11"/>
      <c r="Q26" s="19" t="n">
        <f aca="false">LEN(P26)</f>
        <v>0</v>
      </c>
      <c r="R26" s="11"/>
      <c r="S26" s="19" t="n">
        <f aca="false">LEN(R26)</f>
        <v>0</v>
      </c>
      <c r="T26" s="11"/>
      <c r="U26" s="19" t="n">
        <f aca="false">LEN(T26)</f>
        <v>0</v>
      </c>
      <c r="V26" s="11"/>
      <c r="W26" s="20" t="n">
        <f aca="false">LEN(V26)</f>
        <v>0</v>
      </c>
      <c r="X26" s="14"/>
      <c r="Y26" s="18"/>
      <c r="Z26" s="19" t="n">
        <f aca="false">LEN(Y26)</f>
        <v>0</v>
      </c>
      <c r="AA26" s="11"/>
      <c r="AB26" s="19" t="n">
        <f aca="false">LEN(AA26)</f>
        <v>0</v>
      </c>
      <c r="AC26" s="11"/>
      <c r="AD26" s="19" t="n">
        <f aca="false">LEN(AC26)</f>
        <v>0</v>
      </c>
      <c r="AE26" s="15"/>
      <c r="AF26" s="15"/>
      <c r="AG26" s="15"/>
      <c r="AH26" s="16"/>
      <c r="AI26" s="14"/>
      <c r="AJ26" s="18"/>
      <c r="AK26" s="19" t="n">
        <f aca="false">LEN(AJ26)</f>
        <v>0</v>
      </c>
      <c r="AL26" s="11"/>
      <c r="AM26" s="19" t="n">
        <f aca="false">LEN(AL26)</f>
        <v>0</v>
      </c>
      <c r="AN26" s="11"/>
      <c r="AO26" s="19" t="n">
        <f aca="false">LEN(AN26)</f>
        <v>0</v>
      </c>
      <c r="AP26" s="15"/>
      <c r="AQ26" s="15"/>
      <c r="AR26" s="15"/>
      <c r="AS26" s="16"/>
      <c r="AT26" s="14"/>
      <c r="AU26" s="18"/>
      <c r="AV26" s="19" t="n">
        <f aca="false">LEN(AU26)</f>
        <v>0</v>
      </c>
      <c r="AW26" s="15"/>
      <c r="AX26" s="15"/>
      <c r="AY26" s="15"/>
      <c r="AZ26" s="15"/>
      <c r="BA26" s="16"/>
    </row>
    <row r="27" customFormat="false" ht="15.8" hidden="false" customHeight="false" outlineLevel="0" collapsed="false">
      <c r="A27" s="17" t="n">
        <v>15</v>
      </c>
      <c r="B27" s="17"/>
      <c r="C27" s="18"/>
      <c r="D27" s="19" t="n">
        <f aca="false">LEN(C27)</f>
        <v>0</v>
      </c>
      <c r="E27" s="11"/>
      <c r="F27" s="19" t="n">
        <f aca="false">LEN(E27)</f>
        <v>0</v>
      </c>
      <c r="G27" s="11"/>
      <c r="H27" s="19" t="n">
        <f aca="false">LEN(G27)</f>
        <v>0</v>
      </c>
      <c r="I27" s="11"/>
      <c r="J27" s="19" t="n">
        <f aca="false">LEN(I27)</f>
        <v>0</v>
      </c>
      <c r="K27" s="11"/>
      <c r="L27" s="20" t="n">
        <f aca="false">LEN(K27)</f>
        <v>0</v>
      </c>
      <c r="M27" s="14"/>
      <c r="N27" s="18"/>
      <c r="O27" s="19" t="n">
        <f aca="false">LEN(N27)</f>
        <v>0</v>
      </c>
      <c r="P27" s="11"/>
      <c r="Q27" s="19" t="n">
        <f aca="false">LEN(P27)</f>
        <v>0</v>
      </c>
      <c r="R27" s="11"/>
      <c r="S27" s="19" t="n">
        <f aca="false">LEN(R27)</f>
        <v>0</v>
      </c>
      <c r="T27" s="11"/>
      <c r="U27" s="19" t="n">
        <f aca="false">LEN(T27)</f>
        <v>0</v>
      </c>
      <c r="V27" s="11"/>
      <c r="W27" s="20" t="n">
        <f aca="false">LEN(V27)</f>
        <v>0</v>
      </c>
      <c r="X27" s="14"/>
      <c r="Y27" s="18"/>
      <c r="Z27" s="19" t="n">
        <f aca="false">LEN(Y27)</f>
        <v>0</v>
      </c>
      <c r="AA27" s="11"/>
      <c r="AB27" s="19" t="n">
        <f aca="false">LEN(AA27)</f>
        <v>0</v>
      </c>
      <c r="AC27" s="11"/>
      <c r="AD27" s="19" t="n">
        <f aca="false">LEN(AC27)</f>
        <v>0</v>
      </c>
      <c r="AE27" s="15"/>
      <c r="AF27" s="15"/>
      <c r="AG27" s="15"/>
      <c r="AH27" s="16"/>
      <c r="AI27" s="14"/>
      <c r="AJ27" s="18"/>
      <c r="AK27" s="19" t="n">
        <f aca="false">LEN(AJ27)</f>
        <v>0</v>
      </c>
      <c r="AL27" s="11"/>
      <c r="AM27" s="19" t="n">
        <f aca="false">LEN(AL27)</f>
        <v>0</v>
      </c>
      <c r="AN27" s="11"/>
      <c r="AO27" s="19" t="n">
        <f aca="false">LEN(AN27)</f>
        <v>0</v>
      </c>
      <c r="AP27" s="15"/>
      <c r="AQ27" s="15"/>
      <c r="AR27" s="15"/>
      <c r="AS27" s="16"/>
      <c r="AT27" s="14"/>
      <c r="AU27" s="18"/>
      <c r="AV27" s="19" t="n">
        <f aca="false">LEN(AU27)</f>
        <v>0</v>
      </c>
      <c r="AW27" s="15"/>
      <c r="AX27" s="15"/>
      <c r="AY27" s="15"/>
      <c r="AZ27" s="15"/>
      <c r="BA27" s="16"/>
    </row>
    <row r="28" customFormat="false" ht="15.8" hidden="false" customHeight="false" outlineLevel="0" collapsed="false">
      <c r="A28" s="17" t="n">
        <v>16</v>
      </c>
      <c r="B28" s="17"/>
      <c r="C28" s="18"/>
      <c r="D28" s="19" t="n">
        <f aca="false">LEN(C28)</f>
        <v>0</v>
      </c>
      <c r="E28" s="11"/>
      <c r="F28" s="19" t="n">
        <f aca="false">LEN(E28)</f>
        <v>0</v>
      </c>
      <c r="G28" s="11"/>
      <c r="H28" s="19" t="n">
        <f aca="false">LEN(G28)</f>
        <v>0</v>
      </c>
      <c r="I28" s="11"/>
      <c r="J28" s="19" t="n">
        <f aca="false">LEN(I28)</f>
        <v>0</v>
      </c>
      <c r="K28" s="11"/>
      <c r="L28" s="20" t="n">
        <f aca="false">LEN(K28)</f>
        <v>0</v>
      </c>
      <c r="M28" s="14"/>
      <c r="N28" s="18"/>
      <c r="O28" s="19" t="n">
        <f aca="false">LEN(N28)</f>
        <v>0</v>
      </c>
      <c r="P28" s="11"/>
      <c r="Q28" s="19" t="n">
        <f aca="false">LEN(P28)</f>
        <v>0</v>
      </c>
      <c r="R28" s="11"/>
      <c r="S28" s="19" t="n">
        <f aca="false">LEN(R28)</f>
        <v>0</v>
      </c>
      <c r="T28" s="11"/>
      <c r="U28" s="19" t="n">
        <f aca="false">LEN(T28)</f>
        <v>0</v>
      </c>
      <c r="V28" s="11"/>
      <c r="W28" s="20" t="n">
        <f aca="false">LEN(V28)</f>
        <v>0</v>
      </c>
      <c r="X28" s="14"/>
      <c r="Y28" s="18"/>
      <c r="Z28" s="19" t="n">
        <f aca="false">LEN(Y28)</f>
        <v>0</v>
      </c>
      <c r="AA28" s="11"/>
      <c r="AB28" s="19" t="n">
        <f aca="false">LEN(AA28)</f>
        <v>0</v>
      </c>
      <c r="AC28" s="11"/>
      <c r="AD28" s="19" t="n">
        <f aca="false">LEN(AC28)</f>
        <v>0</v>
      </c>
      <c r="AE28" s="15"/>
      <c r="AF28" s="15"/>
      <c r="AG28" s="15"/>
      <c r="AH28" s="16"/>
      <c r="AI28" s="14"/>
      <c r="AJ28" s="18"/>
      <c r="AK28" s="19" t="n">
        <f aca="false">LEN(AJ28)</f>
        <v>0</v>
      </c>
      <c r="AL28" s="11"/>
      <c r="AM28" s="19" t="n">
        <f aca="false">LEN(AL28)</f>
        <v>0</v>
      </c>
      <c r="AN28" s="11"/>
      <c r="AO28" s="19" t="n">
        <f aca="false">LEN(AN28)</f>
        <v>0</v>
      </c>
      <c r="AP28" s="15"/>
      <c r="AQ28" s="15"/>
      <c r="AR28" s="15"/>
      <c r="AS28" s="16"/>
      <c r="AT28" s="14"/>
      <c r="AU28" s="18"/>
      <c r="AV28" s="19" t="n">
        <f aca="false">LEN(AU28)</f>
        <v>0</v>
      </c>
      <c r="AW28" s="15"/>
      <c r="AX28" s="15"/>
      <c r="AY28" s="15"/>
      <c r="AZ28" s="15"/>
      <c r="BA28" s="16"/>
    </row>
    <row r="29" customFormat="false" ht="15.8" hidden="false" customHeight="false" outlineLevel="0" collapsed="false">
      <c r="A29" s="17" t="n">
        <v>17</v>
      </c>
      <c r="B29" s="17"/>
      <c r="C29" s="18"/>
      <c r="D29" s="19" t="n">
        <f aca="false">LEN(C29)</f>
        <v>0</v>
      </c>
      <c r="E29" s="11"/>
      <c r="F29" s="19" t="n">
        <f aca="false">LEN(E29)</f>
        <v>0</v>
      </c>
      <c r="G29" s="11"/>
      <c r="H29" s="19" t="n">
        <f aca="false">LEN(G29)</f>
        <v>0</v>
      </c>
      <c r="I29" s="11"/>
      <c r="J29" s="19" t="n">
        <f aca="false">LEN(I29)</f>
        <v>0</v>
      </c>
      <c r="K29" s="11"/>
      <c r="L29" s="20" t="n">
        <f aca="false">LEN(K29)</f>
        <v>0</v>
      </c>
      <c r="M29" s="14"/>
      <c r="N29" s="18"/>
      <c r="O29" s="19" t="n">
        <f aca="false">LEN(N29)</f>
        <v>0</v>
      </c>
      <c r="P29" s="11"/>
      <c r="Q29" s="19" t="n">
        <f aca="false">LEN(P29)</f>
        <v>0</v>
      </c>
      <c r="R29" s="11"/>
      <c r="S29" s="19" t="n">
        <f aca="false">LEN(R29)</f>
        <v>0</v>
      </c>
      <c r="T29" s="11"/>
      <c r="U29" s="19" t="n">
        <f aca="false">LEN(T29)</f>
        <v>0</v>
      </c>
      <c r="V29" s="11"/>
      <c r="W29" s="20" t="n">
        <f aca="false">LEN(V29)</f>
        <v>0</v>
      </c>
      <c r="X29" s="14"/>
      <c r="Y29" s="18"/>
      <c r="Z29" s="19" t="n">
        <f aca="false">LEN(Y29)</f>
        <v>0</v>
      </c>
      <c r="AA29" s="11"/>
      <c r="AB29" s="19" t="n">
        <f aca="false">LEN(AA29)</f>
        <v>0</v>
      </c>
      <c r="AC29" s="11"/>
      <c r="AD29" s="19" t="n">
        <f aca="false">LEN(AC29)</f>
        <v>0</v>
      </c>
      <c r="AE29" s="15"/>
      <c r="AF29" s="15"/>
      <c r="AG29" s="15"/>
      <c r="AH29" s="16"/>
      <c r="AI29" s="14"/>
      <c r="AJ29" s="18"/>
      <c r="AK29" s="19" t="n">
        <f aca="false">LEN(AJ29)</f>
        <v>0</v>
      </c>
      <c r="AL29" s="11"/>
      <c r="AM29" s="19" t="n">
        <f aca="false">LEN(AL29)</f>
        <v>0</v>
      </c>
      <c r="AN29" s="11"/>
      <c r="AO29" s="19" t="n">
        <f aca="false">LEN(AN29)</f>
        <v>0</v>
      </c>
      <c r="AP29" s="15"/>
      <c r="AQ29" s="15"/>
      <c r="AR29" s="15"/>
      <c r="AS29" s="16"/>
      <c r="AT29" s="14"/>
      <c r="AU29" s="18"/>
      <c r="AV29" s="19" t="n">
        <f aca="false">LEN(AU29)</f>
        <v>0</v>
      </c>
      <c r="AW29" s="15"/>
      <c r="AX29" s="15"/>
      <c r="AY29" s="15"/>
      <c r="AZ29" s="15"/>
      <c r="BA29" s="16"/>
    </row>
    <row r="30" customFormat="false" ht="15.8" hidden="false" customHeight="false" outlineLevel="0" collapsed="false">
      <c r="A30" s="17" t="n">
        <v>18</v>
      </c>
      <c r="B30" s="17"/>
      <c r="C30" s="18"/>
      <c r="D30" s="19" t="n">
        <f aca="false">LEN(C30)</f>
        <v>0</v>
      </c>
      <c r="E30" s="11"/>
      <c r="F30" s="19" t="n">
        <f aca="false">LEN(E30)</f>
        <v>0</v>
      </c>
      <c r="G30" s="11"/>
      <c r="H30" s="19" t="n">
        <f aca="false">LEN(G30)</f>
        <v>0</v>
      </c>
      <c r="I30" s="11"/>
      <c r="J30" s="19" t="n">
        <f aca="false">LEN(I30)</f>
        <v>0</v>
      </c>
      <c r="K30" s="11"/>
      <c r="L30" s="20" t="n">
        <f aca="false">LEN(K30)</f>
        <v>0</v>
      </c>
      <c r="M30" s="14"/>
      <c r="N30" s="18"/>
      <c r="O30" s="19" t="n">
        <f aca="false">LEN(N30)</f>
        <v>0</v>
      </c>
      <c r="P30" s="11"/>
      <c r="Q30" s="19" t="n">
        <f aca="false">LEN(P30)</f>
        <v>0</v>
      </c>
      <c r="R30" s="11"/>
      <c r="S30" s="19" t="n">
        <f aca="false">LEN(R30)</f>
        <v>0</v>
      </c>
      <c r="T30" s="11"/>
      <c r="U30" s="19" t="n">
        <f aca="false">LEN(T30)</f>
        <v>0</v>
      </c>
      <c r="V30" s="11"/>
      <c r="W30" s="20" t="n">
        <f aca="false">LEN(V30)</f>
        <v>0</v>
      </c>
      <c r="X30" s="14"/>
      <c r="Y30" s="18"/>
      <c r="Z30" s="19" t="n">
        <f aca="false">LEN(Y30)</f>
        <v>0</v>
      </c>
      <c r="AA30" s="11"/>
      <c r="AB30" s="19" t="n">
        <f aca="false">LEN(AA30)</f>
        <v>0</v>
      </c>
      <c r="AC30" s="11"/>
      <c r="AD30" s="19" t="n">
        <f aca="false">LEN(AC30)</f>
        <v>0</v>
      </c>
      <c r="AE30" s="15"/>
      <c r="AF30" s="15"/>
      <c r="AG30" s="15"/>
      <c r="AH30" s="16"/>
      <c r="AI30" s="14"/>
      <c r="AJ30" s="18"/>
      <c r="AK30" s="19" t="n">
        <f aca="false">LEN(AJ30)</f>
        <v>0</v>
      </c>
      <c r="AL30" s="11"/>
      <c r="AM30" s="19" t="n">
        <f aca="false">LEN(AL30)</f>
        <v>0</v>
      </c>
      <c r="AN30" s="11"/>
      <c r="AO30" s="19" t="n">
        <f aca="false">LEN(AN30)</f>
        <v>0</v>
      </c>
      <c r="AP30" s="15"/>
      <c r="AQ30" s="15"/>
      <c r="AR30" s="15"/>
      <c r="AS30" s="16"/>
      <c r="AT30" s="14"/>
      <c r="AU30" s="18"/>
      <c r="AV30" s="19" t="n">
        <f aca="false">LEN(AU30)</f>
        <v>0</v>
      </c>
      <c r="AW30" s="15"/>
      <c r="AX30" s="15"/>
      <c r="AY30" s="15"/>
      <c r="AZ30" s="15"/>
      <c r="BA30" s="16"/>
    </row>
    <row r="31" customFormat="false" ht="15.8" hidden="false" customHeight="false" outlineLevel="0" collapsed="false">
      <c r="A31" s="17" t="n">
        <v>19</v>
      </c>
      <c r="B31" s="17"/>
      <c r="C31" s="18"/>
      <c r="D31" s="19" t="n">
        <f aca="false">LEN(C31)</f>
        <v>0</v>
      </c>
      <c r="E31" s="11"/>
      <c r="F31" s="19" t="n">
        <f aca="false">LEN(E31)</f>
        <v>0</v>
      </c>
      <c r="G31" s="11"/>
      <c r="H31" s="19" t="n">
        <f aca="false">LEN(G31)</f>
        <v>0</v>
      </c>
      <c r="I31" s="11"/>
      <c r="J31" s="19" t="n">
        <f aca="false">LEN(I31)</f>
        <v>0</v>
      </c>
      <c r="K31" s="11"/>
      <c r="L31" s="20" t="n">
        <f aca="false">LEN(K31)</f>
        <v>0</v>
      </c>
      <c r="M31" s="14"/>
      <c r="N31" s="18"/>
      <c r="O31" s="19" t="n">
        <f aca="false">LEN(N31)</f>
        <v>0</v>
      </c>
      <c r="P31" s="11"/>
      <c r="Q31" s="19" t="n">
        <f aca="false">LEN(P31)</f>
        <v>0</v>
      </c>
      <c r="R31" s="11"/>
      <c r="S31" s="19" t="n">
        <f aca="false">LEN(R31)</f>
        <v>0</v>
      </c>
      <c r="T31" s="11"/>
      <c r="U31" s="19" t="n">
        <f aca="false">LEN(T31)</f>
        <v>0</v>
      </c>
      <c r="V31" s="11"/>
      <c r="W31" s="20" t="n">
        <f aca="false">LEN(V31)</f>
        <v>0</v>
      </c>
      <c r="X31" s="14"/>
      <c r="Y31" s="18"/>
      <c r="Z31" s="19" t="n">
        <f aca="false">LEN(Y31)</f>
        <v>0</v>
      </c>
      <c r="AA31" s="11"/>
      <c r="AB31" s="19" t="n">
        <f aca="false">LEN(AA31)</f>
        <v>0</v>
      </c>
      <c r="AC31" s="11"/>
      <c r="AD31" s="19" t="n">
        <f aca="false">LEN(AC31)</f>
        <v>0</v>
      </c>
      <c r="AE31" s="15"/>
      <c r="AF31" s="15"/>
      <c r="AG31" s="15"/>
      <c r="AH31" s="16"/>
      <c r="AI31" s="14"/>
      <c r="AJ31" s="18"/>
      <c r="AK31" s="19" t="n">
        <f aca="false">LEN(AJ31)</f>
        <v>0</v>
      </c>
      <c r="AL31" s="11"/>
      <c r="AM31" s="19" t="n">
        <f aca="false">LEN(AL31)</f>
        <v>0</v>
      </c>
      <c r="AN31" s="11"/>
      <c r="AO31" s="19" t="n">
        <f aca="false">LEN(AN31)</f>
        <v>0</v>
      </c>
      <c r="AP31" s="15"/>
      <c r="AQ31" s="15"/>
      <c r="AR31" s="15"/>
      <c r="AS31" s="16"/>
      <c r="AT31" s="14"/>
      <c r="AU31" s="18"/>
      <c r="AV31" s="19" t="n">
        <f aca="false">LEN(AU31)</f>
        <v>0</v>
      </c>
      <c r="AW31" s="15"/>
      <c r="AX31" s="15"/>
      <c r="AY31" s="15"/>
      <c r="AZ31" s="15"/>
      <c r="BA31" s="16"/>
    </row>
    <row r="32" customFormat="false" ht="15.8" hidden="false" customHeight="false" outlineLevel="0" collapsed="false">
      <c r="A32" s="17" t="n">
        <v>20</v>
      </c>
      <c r="B32" s="17"/>
      <c r="C32" s="18"/>
      <c r="D32" s="19" t="n">
        <f aca="false">LEN(C32)</f>
        <v>0</v>
      </c>
      <c r="E32" s="11"/>
      <c r="F32" s="19" t="n">
        <f aca="false">LEN(E32)</f>
        <v>0</v>
      </c>
      <c r="G32" s="11"/>
      <c r="H32" s="19" t="n">
        <f aca="false">LEN(G32)</f>
        <v>0</v>
      </c>
      <c r="I32" s="11"/>
      <c r="J32" s="19" t="n">
        <f aca="false">LEN(I32)</f>
        <v>0</v>
      </c>
      <c r="K32" s="11"/>
      <c r="L32" s="20" t="n">
        <f aca="false">LEN(K32)</f>
        <v>0</v>
      </c>
      <c r="M32" s="14"/>
      <c r="N32" s="18"/>
      <c r="O32" s="19" t="n">
        <f aca="false">LEN(N32)</f>
        <v>0</v>
      </c>
      <c r="P32" s="11"/>
      <c r="Q32" s="19" t="n">
        <f aca="false">LEN(P32)</f>
        <v>0</v>
      </c>
      <c r="R32" s="11"/>
      <c r="S32" s="19" t="n">
        <f aca="false">LEN(R32)</f>
        <v>0</v>
      </c>
      <c r="T32" s="11"/>
      <c r="U32" s="19" t="n">
        <f aca="false">LEN(T32)</f>
        <v>0</v>
      </c>
      <c r="V32" s="11"/>
      <c r="W32" s="20" t="n">
        <f aca="false">LEN(V32)</f>
        <v>0</v>
      </c>
      <c r="X32" s="14"/>
      <c r="Y32" s="18"/>
      <c r="Z32" s="19" t="n">
        <f aca="false">LEN(Y32)</f>
        <v>0</v>
      </c>
      <c r="AA32" s="11"/>
      <c r="AB32" s="19" t="n">
        <f aca="false">LEN(AA32)</f>
        <v>0</v>
      </c>
      <c r="AC32" s="11"/>
      <c r="AD32" s="19" t="n">
        <f aca="false">LEN(AC32)</f>
        <v>0</v>
      </c>
      <c r="AE32" s="15"/>
      <c r="AF32" s="15"/>
      <c r="AG32" s="15"/>
      <c r="AH32" s="16"/>
      <c r="AI32" s="14"/>
      <c r="AJ32" s="18"/>
      <c r="AK32" s="19" t="n">
        <f aca="false">LEN(AJ32)</f>
        <v>0</v>
      </c>
      <c r="AL32" s="11"/>
      <c r="AM32" s="19" t="n">
        <f aca="false">LEN(AL32)</f>
        <v>0</v>
      </c>
      <c r="AN32" s="11"/>
      <c r="AO32" s="19" t="n">
        <f aca="false">LEN(AN32)</f>
        <v>0</v>
      </c>
      <c r="AP32" s="15"/>
      <c r="AQ32" s="15"/>
      <c r="AR32" s="15"/>
      <c r="AS32" s="16"/>
      <c r="AT32" s="14"/>
      <c r="AU32" s="18"/>
      <c r="AV32" s="19" t="n">
        <f aca="false">LEN(AU32)</f>
        <v>0</v>
      </c>
      <c r="AW32" s="15"/>
      <c r="AX32" s="15"/>
      <c r="AY32" s="15"/>
      <c r="AZ32" s="15"/>
      <c r="BA32" s="16"/>
    </row>
    <row r="33" customFormat="false" ht="15.8" hidden="false" customHeight="false" outlineLevel="0" collapsed="false">
      <c r="A33" s="17" t="n">
        <v>21</v>
      </c>
      <c r="B33" s="17"/>
      <c r="C33" s="18"/>
      <c r="D33" s="19" t="n">
        <f aca="false">LEN(C33)</f>
        <v>0</v>
      </c>
      <c r="E33" s="11"/>
      <c r="F33" s="19" t="n">
        <f aca="false">LEN(E33)</f>
        <v>0</v>
      </c>
      <c r="G33" s="11"/>
      <c r="H33" s="19" t="n">
        <f aca="false">LEN(G33)</f>
        <v>0</v>
      </c>
      <c r="I33" s="11"/>
      <c r="J33" s="19" t="n">
        <f aca="false">LEN(I33)</f>
        <v>0</v>
      </c>
      <c r="K33" s="11"/>
      <c r="L33" s="20" t="n">
        <f aca="false">LEN(K33)</f>
        <v>0</v>
      </c>
      <c r="M33" s="14"/>
      <c r="N33" s="18"/>
      <c r="O33" s="19" t="n">
        <f aca="false">LEN(N33)</f>
        <v>0</v>
      </c>
      <c r="P33" s="11"/>
      <c r="Q33" s="19" t="n">
        <f aca="false">LEN(P33)</f>
        <v>0</v>
      </c>
      <c r="R33" s="11"/>
      <c r="S33" s="19" t="n">
        <f aca="false">LEN(R33)</f>
        <v>0</v>
      </c>
      <c r="T33" s="11"/>
      <c r="U33" s="19" t="n">
        <f aca="false">LEN(T33)</f>
        <v>0</v>
      </c>
      <c r="V33" s="11"/>
      <c r="W33" s="20" t="n">
        <f aca="false">LEN(V33)</f>
        <v>0</v>
      </c>
      <c r="X33" s="14"/>
      <c r="Y33" s="18"/>
      <c r="Z33" s="19" t="n">
        <f aca="false">LEN(Y33)</f>
        <v>0</v>
      </c>
      <c r="AA33" s="11"/>
      <c r="AB33" s="19" t="n">
        <f aca="false">LEN(AA33)</f>
        <v>0</v>
      </c>
      <c r="AC33" s="11"/>
      <c r="AD33" s="19" t="n">
        <f aca="false">LEN(AC33)</f>
        <v>0</v>
      </c>
      <c r="AE33" s="15"/>
      <c r="AF33" s="15"/>
      <c r="AG33" s="15"/>
      <c r="AH33" s="16"/>
      <c r="AI33" s="14"/>
      <c r="AJ33" s="18"/>
      <c r="AK33" s="19" t="n">
        <f aca="false">LEN(AJ33)</f>
        <v>0</v>
      </c>
      <c r="AL33" s="11"/>
      <c r="AM33" s="19" t="n">
        <f aca="false">LEN(AL33)</f>
        <v>0</v>
      </c>
      <c r="AN33" s="11"/>
      <c r="AO33" s="19" t="n">
        <f aca="false">LEN(AN33)</f>
        <v>0</v>
      </c>
      <c r="AP33" s="15"/>
      <c r="AQ33" s="15"/>
      <c r="AR33" s="15"/>
      <c r="AS33" s="16"/>
      <c r="AT33" s="14"/>
      <c r="AU33" s="18"/>
      <c r="AV33" s="19" t="n">
        <f aca="false">LEN(AU33)</f>
        <v>0</v>
      </c>
      <c r="AW33" s="15"/>
      <c r="AX33" s="15"/>
      <c r="AY33" s="15"/>
      <c r="AZ33" s="15"/>
      <c r="BA33" s="16"/>
    </row>
    <row r="34" customFormat="false" ht="15.8" hidden="false" customHeight="false" outlineLevel="0" collapsed="false">
      <c r="A34" s="17" t="n">
        <v>22</v>
      </c>
      <c r="B34" s="17"/>
      <c r="C34" s="18"/>
      <c r="D34" s="19" t="n">
        <f aca="false">LEN(C34)</f>
        <v>0</v>
      </c>
      <c r="E34" s="11"/>
      <c r="F34" s="19" t="n">
        <f aca="false">LEN(E34)</f>
        <v>0</v>
      </c>
      <c r="G34" s="11"/>
      <c r="H34" s="19" t="n">
        <f aca="false">LEN(G34)</f>
        <v>0</v>
      </c>
      <c r="I34" s="11"/>
      <c r="J34" s="19" t="n">
        <f aca="false">LEN(I34)</f>
        <v>0</v>
      </c>
      <c r="K34" s="11"/>
      <c r="L34" s="20" t="n">
        <f aca="false">LEN(K34)</f>
        <v>0</v>
      </c>
      <c r="M34" s="14"/>
      <c r="N34" s="18"/>
      <c r="O34" s="19" t="n">
        <f aca="false">LEN(N34)</f>
        <v>0</v>
      </c>
      <c r="P34" s="11"/>
      <c r="Q34" s="19" t="n">
        <f aca="false">LEN(P34)</f>
        <v>0</v>
      </c>
      <c r="R34" s="11"/>
      <c r="S34" s="19" t="n">
        <f aca="false">LEN(R34)</f>
        <v>0</v>
      </c>
      <c r="T34" s="11"/>
      <c r="U34" s="19" t="n">
        <f aca="false">LEN(T34)</f>
        <v>0</v>
      </c>
      <c r="V34" s="11"/>
      <c r="W34" s="20" t="n">
        <f aca="false">LEN(V34)</f>
        <v>0</v>
      </c>
      <c r="X34" s="14"/>
      <c r="Y34" s="18"/>
      <c r="Z34" s="19" t="n">
        <f aca="false">LEN(Y34)</f>
        <v>0</v>
      </c>
      <c r="AA34" s="11"/>
      <c r="AB34" s="19" t="n">
        <f aca="false">LEN(AA34)</f>
        <v>0</v>
      </c>
      <c r="AC34" s="11"/>
      <c r="AD34" s="19" t="n">
        <f aca="false">LEN(AC34)</f>
        <v>0</v>
      </c>
      <c r="AE34" s="15"/>
      <c r="AF34" s="15"/>
      <c r="AG34" s="15"/>
      <c r="AH34" s="16"/>
      <c r="AI34" s="14"/>
      <c r="AJ34" s="18"/>
      <c r="AK34" s="19" t="n">
        <f aca="false">LEN(AJ34)</f>
        <v>0</v>
      </c>
      <c r="AL34" s="11"/>
      <c r="AM34" s="19" t="n">
        <f aca="false">LEN(AL34)</f>
        <v>0</v>
      </c>
      <c r="AN34" s="11"/>
      <c r="AO34" s="19" t="n">
        <f aca="false">LEN(AN34)</f>
        <v>0</v>
      </c>
      <c r="AP34" s="15"/>
      <c r="AQ34" s="15"/>
      <c r="AR34" s="15"/>
      <c r="AS34" s="16"/>
      <c r="AT34" s="14"/>
      <c r="AU34" s="18"/>
      <c r="AV34" s="19" t="n">
        <f aca="false">LEN(AU34)</f>
        <v>0</v>
      </c>
      <c r="AW34" s="15"/>
      <c r="AX34" s="15"/>
      <c r="AY34" s="15"/>
      <c r="AZ34" s="15"/>
      <c r="BA34" s="16"/>
    </row>
    <row r="35" customFormat="false" ht="15.8" hidden="false" customHeight="false" outlineLevel="0" collapsed="false">
      <c r="A35" s="17" t="n">
        <v>23</v>
      </c>
      <c r="B35" s="17"/>
      <c r="C35" s="18"/>
      <c r="D35" s="19" t="n">
        <f aca="false">LEN(C35)</f>
        <v>0</v>
      </c>
      <c r="E35" s="11"/>
      <c r="F35" s="19" t="n">
        <f aca="false">LEN(E35)</f>
        <v>0</v>
      </c>
      <c r="G35" s="11"/>
      <c r="H35" s="19" t="n">
        <f aca="false">LEN(G35)</f>
        <v>0</v>
      </c>
      <c r="I35" s="11"/>
      <c r="J35" s="19" t="n">
        <f aca="false">LEN(I35)</f>
        <v>0</v>
      </c>
      <c r="K35" s="11"/>
      <c r="L35" s="20" t="n">
        <f aca="false">LEN(K35)</f>
        <v>0</v>
      </c>
      <c r="M35" s="14"/>
      <c r="N35" s="18"/>
      <c r="O35" s="19" t="n">
        <f aca="false">LEN(N35)</f>
        <v>0</v>
      </c>
      <c r="P35" s="11"/>
      <c r="Q35" s="19" t="n">
        <f aca="false">LEN(P35)</f>
        <v>0</v>
      </c>
      <c r="R35" s="11"/>
      <c r="S35" s="19" t="n">
        <f aca="false">LEN(R35)</f>
        <v>0</v>
      </c>
      <c r="T35" s="11"/>
      <c r="U35" s="19" t="n">
        <f aca="false">LEN(T35)</f>
        <v>0</v>
      </c>
      <c r="V35" s="11"/>
      <c r="W35" s="20" t="n">
        <f aca="false">LEN(V35)</f>
        <v>0</v>
      </c>
      <c r="X35" s="14"/>
      <c r="Y35" s="18"/>
      <c r="Z35" s="19" t="n">
        <f aca="false">LEN(Y35)</f>
        <v>0</v>
      </c>
      <c r="AA35" s="11"/>
      <c r="AB35" s="19" t="n">
        <f aca="false">LEN(AA35)</f>
        <v>0</v>
      </c>
      <c r="AC35" s="11"/>
      <c r="AD35" s="19" t="n">
        <f aca="false">LEN(AC35)</f>
        <v>0</v>
      </c>
      <c r="AE35" s="15"/>
      <c r="AF35" s="15"/>
      <c r="AG35" s="15"/>
      <c r="AH35" s="16"/>
      <c r="AI35" s="14"/>
      <c r="AJ35" s="18"/>
      <c r="AK35" s="19" t="n">
        <f aca="false">LEN(AJ35)</f>
        <v>0</v>
      </c>
      <c r="AL35" s="11"/>
      <c r="AM35" s="19" t="n">
        <f aca="false">LEN(AL35)</f>
        <v>0</v>
      </c>
      <c r="AN35" s="11"/>
      <c r="AO35" s="19" t="n">
        <f aca="false">LEN(AN35)</f>
        <v>0</v>
      </c>
      <c r="AP35" s="15"/>
      <c r="AQ35" s="15"/>
      <c r="AR35" s="15"/>
      <c r="AS35" s="16"/>
      <c r="AT35" s="14"/>
      <c r="AU35" s="18"/>
      <c r="AV35" s="19" t="n">
        <f aca="false">LEN(AU35)</f>
        <v>0</v>
      </c>
      <c r="AW35" s="15"/>
      <c r="AX35" s="15"/>
      <c r="AY35" s="15"/>
      <c r="AZ35" s="15"/>
      <c r="BA35" s="16"/>
    </row>
    <row r="36" customFormat="false" ht="15.8" hidden="false" customHeight="false" outlineLevel="0" collapsed="false">
      <c r="A36" s="17" t="n">
        <v>24</v>
      </c>
      <c r="B36" s="17"/>
      <c r="C36" s="18"/>
      <c r="D36" s="19" t="n">
        <f aca="false">LEN(C36)</f>
        <v>0</v>
      </c>
      <c r="E36" s="11"/>
      <c r="F36" s="19" t="n">
        <f aca="false">LEN(E36)</f>
        <v>0</v>
      </c>
      <c r="G36" s="11"/>
      <c r="H36" s="19" t="n">
        <f aca="false">LEN(G36)</f>
        <v>0</v>
      </c>
      <c r="I36" s="11"/>
      <c r="J36" s="19" t="n">
        <f aca="false">LEN(I36)</f>
        <v>0</v>
      </c>
      <c r="K36" s="11"/>
      <c r="L36" s="20" t="n">
        <f aca="false">LEN(K36)</f>
        <v>0</v>
      </c>
      <c r="M36" s="14"/>
      <c r="N36" s="18"/>
      <c r="O36" s="19" t="n">
        <f aca="false">LEN(N36)</f>
        <v>0</v>
      </c>
      <c r="P36" s="11"/>
      <c r="Q36" s="19" t="n">
        <f aca="false">LEN(P36)</f>
        <v>0</v>
      </c>
      <c r="R36" s="11"/>
      <c r="S36" s="19" t="n">
        <f aca="false">LEN(R36)</f>
        <v>0</v>
      </c>
      <c r="T36" s="11"/>
      <c r="U36" s="19" t="n">
        <f aca="false">LEN(T36)</f>
        <v>0</v>
      </c>
      <c r="V36" s="11"/>
      <c r="W36" s="20" t="n">
        <f aca="false">LEN(V36)</f>
        <v>0</v>
      </c>
      <c r="X36" s="14"/>
      <c r="Y36" s="18"/>
      <c r="Z36" s="19" t="n">
        <f aca="false">LEN(Y36)</f>
        <v>0</v>
      </c>
      <c r="AA36" s="11"/>
      <c r="AB36" s="19" t="n">
        <f aca="false">LEN(AA36)</f>
        <v>0</v>
      </c>
      <c r="AC36" s="11"/>
      <c r="AD36" s="19" t="n">
        <f aca="false">LEN(AC36)</f>
        <v>0</v>
      </c>
      <c r="AE36" s="15"/>
      <c r="AF36" s="15"/>
      <c r="AG36" s="15"/>
      <c r="AH36" s="16"/>
      <c r="AI36" s="14"/>
      <c r="AJ36" s="18"/>
      <c r="AK36" s="19" t="n">
        <f aca="false">LEN(AJ36)</f>
        <v>0</v>
      </c>
      <c r="AL36" s="11"/>
      <c r="AM36" s="19" t="n">
        <f aca="false">LEN(AL36)</f>
        <v>0</v>
      </c>
      <c r="AN36" s="11"/>
      <c r="AO36" s="19" t="n">
        <f aca="false">LEN(AN36)</f>
        <v>0</v>
      </c>
      <c r="AP36" s="15"/>
      <c r="AQ36" s="15"/>
      <c r="AR36" s="15"/>
      <c r="AS36" s="16"/>
      <c r="AT36" s="14"/>
      <c r="AU36" s="18"/>
      <c r="AV36" s="19" t="n">
        <f aca="false">LEN(AU36)</f>
        <v>0</v>
      </c>
      <c r="AW36" s="15"/>
      <c r="AX36" s="15"/>
      <c r="AY36" s="15"/>
      <c r="AZ36" s="15"/>
      <c r="BA36" s="16"/>
    </row>
    <row r="37" customFormat="false" ht="15.8" hidden="false" customHeight="false" outlineLevel="0" collapsed="false">
      <c r="A37" s="17" t="n">
        <v>25</v>
      </c>
      <c r="B37" s="17"/>
      <c r="C37" s="18"/>
      <c r="D37" s="19" t="n">
        <f aca="false">LEN(C37)</f>
        <v>0</v>
      </c>
      <c r="E37" s="11"/>
      <c r="F37" s="19" t="n">
        <f aca="false">LEN(E37)</f>
        <v>0</v>
      </c>
      <c r="G37" s="11"/>
      <c r="H37" s="19" t="n">
        <f aca="false">LEN(G37)</f>
        <v>0</v>
      </c>
      <c r="I37" s="11"/>
      <c r="J37" s="19" t="n">
        <f aca="false">LEN(I37)</f>
        <v>0</v>
      </c>
      <c r="K37" s="11"/>
      <c r="L37" s="20" t="n">
        <f aca="false">LEN(K37)</f>
        <v>0</v>
      </c>
      <c r="M37" s="14"/>
      <c r="N37" s="18"/>
      <c r="O37" s="19" t="n">
        <f aca="false">LEN(N37)</f>
        <v>0</v>
      </c>
      <c r="P37" s="11"/>
      <c r="Q37" s="19" t="n">
        <f aca="false">LEN(P37)</f>
        <v>0</v>
      </c>
      <c r="R37" s="11"/>
      <c r="S37" s="19" t="n">
        <f aca="false">LEN(R37)</f>
        <v>0</v>
      </c>
      <c r="T37" s="11"/>
      <c r="U37" s="19" t="n">
        <f aca="false">LEN(T37)</f>
        <v>0</v>
      </c>
      <c r="V37" s="11"/>
      <c r="W37" s="20" t="n">
        <f aca="false">LEN(V37)</f>
        <v>0</v>
      </c>
      <c r="X37" s="14"/>
      <c r="Y37" s="18"/>
      <c r="Z37" s="19" t="n">
        <f aca="false">LEN(Y37)</f>
        <v>0</v>
      </c>
      <c r="AA37" s="11"/>
      <c r="AB37" s="19" t="n">
        <f aca="false">LEN(AA37)</f>
        <v>0</v>
      </c>
      <c r="AC37" s="11"/>
      <c r="AD37" s="19" t="n">
        <f aca="false">LEN(AC37)</f>
        <v>0</v>
      </c>
      <c r="AE37" s="15"/>
      <c r="AF37" s="15"/>
      <c r="AG37" s="15"/>
      <c r="AH37" s="16"/>
      <c r="AI37" s="14"/>
      <c r="AJ37" s="18"/>
      <c r="AK37" s="19" t="n">
        <f aca="false">LEN(AJ37)</f>
        <v>0</v>
      </c>
      <c r="AL37" s="11"/>
      <c r="AM37" s="19" t="n">
        <f aca="false">LEN(AL37)</f>
        <v>0</v>
      </c>
      <c r="AN37" s="11"/>
      <c r="AO37" s="19" t="n">
        <f aca="false">LEN(AN37)</f>
        <v>0</v>
      </c>
      <c r="AP37" s="15"/>
      <c r="AQ37" s="15"/>
      <c r="AR37" s="15"/>
      <c r="AS37" s="16"/>
      <c r="AT37" s="14"/>
      <c r="AU37" s="18"/>
      <c r="AV37" s="19" t="n">
        <f aca="false">LEN(AU37)</f>
        <v>0</v>
      </c>
      <c r="AW37" s="15"/>
      <c r="AX37" s="15"/>
      <c r="AY37" s="15"/>
      <c r="AZ37" s="15"/>
      <c r="BA37" s="16"/>
    </row>
    <row r="38" customFormat="false" ht="15.8" hidden="false" customHeight="false" outlineLevel="0" collapsed="false">
      <c r="A38" s="17" t="n">
        <v>26</v>
      </c>
      <c r="B38" s="17"/>
      <c r="C38" s="18"/>
      <c r="D38" s="19" t="n">
        <f aca="false">LEN(C38)</f>
        <v>0</v>
      </c>
      <c r="E38" s="11"/>
      <c r="F38" s="19" t="n">
        <f aca="false">LEN(E38)</f>
        <v>0</v>
      </c>
      <c r="G38" s="11"/>
      <c r="H38" s="19" t="n">
        <f aca="false">LEN(G38)</f>
        <v>0</v>
      </c>
      <c r="I38" s="11"/>
      <c r="J38" s="19" t="n">
        <f aca="false">LEN(I38)</f>
        <v>0</v>
      </c>
      <c r="K38" s="11"/>
      <c r="L38" s="20" t="n">
        <f aca="false">LEN(K38)</f>
        <v>0</v>
      </c>
      <c r="M38" s="14"/>
      <c r="N38" s="18"/>
      <c r="O38" s="19" t="n">
        <f aca="false">LEN(N38)</f>
        <v>0</v>
      </c>
      <c r="P38" s="11"/>
      <c r="Q38" s="19" t="n">
        <f aca="false">LEN(P38)</f>
        <v>0</v>
      </c>
      <c r="R38" s="11"/>
      <c r="S38" s="19" t="n">
        <f aca="false">LEN(R38)</f>
        <v>0</v>
      </c>
      <c r="T38" s="11"/>
      <c r="U38" s="19" t="n">
        <f aca="false">LEN(T38)</f>
        <v>0</v>
      </c>
      <c r="V38" s="11"/>
      <c r="W38" s="20" t="n">
        <f aca="false">LEN(V38)</f>
        <v>0</v>
      </c>
      <c r="X38" s="14"/>
      <c r="Y38" s="18"/>
      <c r="Z38" s="19" t="n">
        <f aca="false">LEN(Y38)</f>
        <v>0</v>
      </c>
      <c r="AA38" s="11"/>
      <c r="AB38" s="19" t="n">
        <f aca="false">LEN(AA38)</f>
        <v>0</v>
      </c>
      <c r="AC38" s="11"/>
      <c r="AD38" s="19" t="n">
        <f aca="false">LEN(AC38)</f>
        <v>0</v>
      </c>
      <c r="AE38" s="15"/>
      <c r="AF38" s="15"/>
      <c r="AG38" s="15"/>
      <c r="AH38" s="16"/>
      <c r="AI38" s="14"/>
      <c r="AJ38" s="18"/>
      <c r="AK38" s="19" t="n">
        <f aca="false">LEN(AJ38)</f>
        <v>0</v>
      </c>
      <c r="AL38" s="11"/>
      <c r="AM38" s="19" t="n">
        <f aca="false">LEN(AL38)</f>
        <v>0</v>
      </c>
      <c r="AN38" s="11"/>
      <c r="AO38" s="19" t="n">
        <f aca="false">LEN(AN38)</f>
        <v>0</v>
      </c>
      <c r="AP38" s="15"/>
      <c r="AQ38" s="15"/>
      <c r="AR38" s="15"/>
      <c r="AS38" s="16"/>
      <c r="AT38" s="14"/>
      <c r="AU38" s="18"/>
      <c r="AV38" s="19" t="n">
        <f aca="false">LEN(AU38)</f>
        <v>0</v>
      </c>
      <c r="AW38" s="15"/>
      <c r="AX38" s="15"/>
      <c r="AY38" s="15"/>
      <c r="AZ38" s="15"/>
      <c r="BA38" s="16"/>
    </row>
    <row r="39" customFormat="false" ht="15.8" hidden="false" customHeight="false" outlineLevel="0" collapsed="false">
      <c r="A39" s="17" t="n">
        <v>27</v>
      </c>
      <c r="B39" s="17"/>
      <c r="C39" s="18"/>
      <c r="D39" s="19" t="n">
        <f aca="false">LEN(C39)</f>
        <v>0</v>
      </c>
      <c r="E39" s="11"/>
      <c r="F39" s="19" t="n">
        <f aca="false">LEN(E39)</f>
        <v>0</v>
      </c>
      <c r="G39" s="11"/>
      <c r="H39" s="19" t="n">
        <f aca="false">LEN(G39)</f>
        <v>0</v>
      </c>
      <c r="I39" s="11"/>
      <c r="J39" s="19" t="n">
        <f aca="false">LEN(I39)</f>
        <v>0</v>
      </c>
      <c r="K39" s="11"/>
      <c r="L39" s="20" t="n">
        <f aca="false">LEN(K39)</f>
        <v>0</v>
      </c>
      <c r="M39" s="14"/>
      <c r="N39" s="18"/>
      <c r="O39" s="19" t="n">
        <f aca="false">LEN(N39)</f>
        <v>0</v>
      </c>
      <c r="P39" s="11"/>
      <c r="Q39" s="19" t="n">
        <f aca="false">LEN(P39)</f>
        <v>0</v>
      </c>
      <c r="R39" s="11"/>
      <c r="S39" s="19" t="n">
        <f aca="false">LEN(R39)</f>
        <v>0</v>
      </c>
      <c r="T39" s="11"/>
      <c r="U39" s="19" t="n">
        <f aca="false">LEN(T39)</f>
        <v>0</v>
      </c>
      <c r="V39" s="11"/>
      <c r="W39" s="20" t="n">
        <f aca="false">LEN(V39)</f>
        <v>0</v>
      </c>
      <c r="X39" s="14"/>
      <c r="Y39" s="18"/>
      <c r="Z39" s="19" t="n">
        <f aca="false">LEN(Y39)</f>
        <v>0</v>
      </c>
      <c r="AA39" s="11"/>
      <c r="AB39" s="19" t="n">
        <f aca="false">LEN(AA39)</f>
        <v>0</v>
      </c>
      <c r="AC39" s="11"/>
      <c r="AD39" s="19" t="n">
        <f aca="false">LEN(AC39)</f>
        <v>0</v>
      </c>
      <c r="AE39" s="15"/>
      <c r="AF39" s="15"/>
      <c r="AG39" s="15"/>
      <c r="AH39" s="16"/>
      <c r="AI39" s="14"/>
      <c r="AJ39" s="18"/>
      <c r="AK39" s="19" t="n">
        <f aca="false">LEN(AJ39)</f>
        <v>0</v>
      </c>
      <c r="AL39" s="11"/>
      <c r="AM39" s="19" t="n">
        <f aca="false">LEN(AL39)</f>
        <v>0</v>
      </c>
      <c r="AN39" s="11"/>
      <c r="AO39" s="19" t="n">
        <f aca="false">LEN(AN39)</f>
        <v>0</v>
      </c>
      <c r="AP39" s="15"/>
      <c r="AQ39" s="15"/>
      <c r="AR39" s="15"/>
      <c r="AS39" s="16"/>
      <c r="AT39" s="14"/>
      <c r="AU39" s="18"/>
      <c r="AV39" s="19" t="n">
        <f aca="false">LEN(AU39)</f>
        <v>0</v>
      </c>
      <c r="AW39" s="15"/>
      <c r="AX39" s="15"/>
      <c r="AY39" s="15"/>
      <c r="AZ39" s="15"/>
      <c r="BA39" s="16"/>
    </row>
    <row r="40" customFormat="false" ht="15.8" hidden="false" customHeight="false" outlineLevel="0" collapsed="false">
      <c r="A40" s="17" t="n">
        <v>28</v>
      </c>
      <c r="B40" s="17"/>
      <c r="C40" s="18"/>
      <c r="D40" s="19" t="n">
        <f aca="false">LEN(C40)</f>
        <v>0</v>
      </c>
      <c r="E40" s="11"/>
      <c r="F40" s="19" t="n">
        <f aca="false">LEN(E40)</f>
        <v>0</v>
      </c>
      <c r="G40" s="11"/>
      <c r="H40" s="19" t="n">
        <f aca="false">LEN(G40)</f>
        <v>0</v>
      </c>
      <c r="I40" s="11"/>
      <c r="J40" s="19" t="n">
        <f aca="false">LEN(I40)</f>
        <v>0</v>
      </c>
      <c r="K40" s="11"/>
      <c r="L40" s="20" t="n">
        <f aca="false">LEN(K40)</f>
        <v>0</v>
      </c>
      <c r="M40" s="14"/>
      <c r="N40" s="18"/>
      <c r="O40" s="19" t="n">
        <f aca="false">LEN(N40)</f>
        <v>0</v>
      </c>
      <c r="P40" s="11"/>
      <c r="Q40" s="19" t="n">
        <f aca="false">LEN(P40)</f>
        <v>0</v>
      </c>
      <c r="R40" s="11"/>
      <c r="S40" s="19" t="n">
        <f aca="false">LEN(R40)</f>
        <v>0</v>
      </c>
      <c r="T40" s="11"/>
      <c r="U40" s="19" t="n">
        <f aca="false">LEN(T40)</f>
        <v>0</v>
      </c>
      <c r="V40" s="11"/>
      <c r="W40" s="20" t="n">
        <f aca="false">LEN(V40)</f>
        <v>0</v>
      </c>
      <c r="X40" s="14"/>
      <c r="Y40" s="18"/>
      <c r="Z40" s="19" t="n">
        <f aca="false">LEN(Y40)</f>
        <v>0</v>
      </c>
      <c r="AA40" s="11"/>
      <c r="AB40" s="19" t="n">
        <f aca="false">LEN(AA40)</f>
        <v>0</v>
      </c>
      <c r="AC40" s="11"/>
      <c r="AD40" s="19" t="n">
        <f aca="false">LEN(AC40)</f>
        <v>0</v>
      </c>
      <c r="AE40" s="15"/>
      <c r="AF40" s="15"/>
      <c r="AG40" s="15"/>
      <c r="AH40" s="16"/>
      <c r="AI40" s="14"/>
      <c r="AJ40" s="18"/>
      <c r="AK40" s="19" t="n">
        <f aca="false">LEN(AJ40)</f>
        <v>0</v>
      </c>
      <c r="AL40" s="11"/>
      <c r="AM40" s="19" t="n">
        <f aca="false">LEN(AL40)</f>
        <v>0</v>
      </c>
      <c r="AN40" s="11"/>
      <c r="AO40" s="19" t="n">
        <f aca="false">LEN(AN40)</f>
        <v>0</v>
      </c>
      <c r="AP40" s="15"/>
      <c r="AQ40" s="15"/>
      <c r="AR40" s="15"/>
      <c r="AS40" s="16"/>
      <c r="AT40" s="14"/>
      <c r="AU40" s="18"/>
      <c r="AV40" s="19" t="n">
        <f aca="false">LEN(AU40)</f>
        <v>0</v>
      </c>
      <c r="AW40" s="15"/>
      <c r="AX40" s="15"/>
      <c r="AY40" s="15"/>
      <c r="AZ40" s="15"/>
      <c r="BA40" s="16"/>
    </row>
    <row r="41" customFormat="false" ht="15.8" hidden="false" customHeight="false" outlineLevel="0" collapsed="false">
      <c r="A41" s="17" t="n">
        <v>29</v>
      </c>
      <c r="B41" s="17"/>
      <c r="C41" s="18"/>
      <c r="D41" s="19" t="n">
        <f aca="false">LEN(C41)</f>
        <v>0</v>
      </c>
      <c r="E41" s="11"/>
      <c r="F41" s="19" t="n">
        <f aca="false">LEN(E41)</f>
        <v>0</v>
      </c>
      <c r="G41" s="11"/>
      <c r="H41" s="19" t="n">
        <f aca="false">LEN(G41)</f>
        <v>0</v>
      </c>
      <c r="I41" s="11"/>
      <c r="J41" s="19" t="n">
        <f aca="false">LEN(I41)</f>
        <v>0</v>
      </c>
      <c r="K41" s="11"/>
      <c r="L41" s="20" t="n">
        <f aca="false">LEN(K41)</f>
        <v>0</v>
      </c>
      <c r="M41" s="14"/>
      <c r="N41" s="18"/>
      <c r="O41" s="19" t="n">
        <f aca="false">LEN(N41)</f>
        <v>0</v>
      </c>
      <c r="P41" s="11"/>
      <c r="Q41" s="19" t="n">
        <f aca="false">LEN(P41)</f>
        <v>0</v>
      </c>
      <c r="R41" s="11"/>
      <c r="S41" s="19" t="n">
        <f aca="false">LEN(R41)</f>
        <v>0</v>
      </c>
      <c r="T41" s="11"/>
      <c r="U41" s="19" t="n">
        <f aca="false">LEN(T41)</f>
        <v>0</v>
      </c>
      <c r="V41" s="11"/>
      <c r="W41" s="20" t="n">
        <f aca="false">LEN(V41)</f>
        <v>0</v>
      </c>
      <c r="X41" s="14"/>
      <c r="Y41" s="18"/>
      <c r="Z41" s="19" t="n">
        <f aca="false">LEN(Y41)</f>
        <v>0</v>
      </c>
      <c r="AA41" s="11"/>
      <c r="AB41" s="19" t="n">
        <f aca="false">LEN(AA41)</f>
        <v>0</v>
      </c>
      <c r="AC41" s="11"/>
      <c r="AD41" s="19" t="n">
        <f aca="false">LEN(AC41)</f>
        <v>0</v>
      </c>
      <c r="AE41" s="15"/>
      <c r="AF41" s="15"/>
      <c r="AG41" s="15"/>
      <c r="AH41" s="16"/>
      <c r="AI41" s="14"/>
      <c r="AJ41" s="18"/>
      <c r="AK41" s="19" t="n">
        <f aca="false">LEN(AJ41)</f>
        <v>0</v>
      </c>
      <c r="AL41" s="11"/>
      <c r="AM41" s="19" t="n">
        <f aca="false">LEN(AL41)</f>
        <v>0</v>
      </c>
      <c r="AN41" s="11"/>
      <c r="AO41" s="19" t="n">
        <f aca="false">LEN(AN41)</f>
        <v>0</v>
      </c>
      <c r="AP41" s="15"/>
      <c r="AQ41" s="15"/>
      <c r="AR41" s="15"/>
      <c r="AS41" s="16"/>
      <c r="AT41" s="14"/>
      <c r="AU41" s="18"/>
      <c r="AV41" s="19" t="n">
        <f aca="false">LEN(AU41)</f>
        <v>0</v>
      </c>
      <c r="AW41" s="15"/>
      <c r="AX41" s="15"/>
      <c r="AY41" s="15"/>
      <c r="AZ41" s="15"/>
      <c r="BA41" s="16"/>
    </row>
    <row r="42" customFormat="false" ht="15.8" hidden="false" customHeight="false" outlineLevel="0" collapsed="false">
      <c r="A42" s="17" t="n">
        <v>30</v>
      </c>
      <c r="B42" s="17"/>
      <c r="C42" s="18"/>
      <c r="D42" s="19" t="n">
        <f aca="false">LEN(C42)</f>
        <v>0</v>
      </c>
      <c r="E42" s="11"/>
      <c r="F42" s="19" t="n">
        <f aca="false">LEN(E42)</f>
        <v>0</v>
      </c>
      <c r="G42" s="11"/>
      <c r="H42" s="19" t="n">
        <f aca="false">LEN(G42)</f>
        <v>0</v>
      </c>
      <c r="I42" s="11"/>
      <c r="J42" s="19" t="n">
        <f aca="false">LEN(I42)</f>
        <v>0</v>
      </c>
      <c r="K42" s="11"/>
      <c r="L42" s="20" t="n">
        <f aca="false">LEN(K42)</f>
        <v>0</v>
      </c>
      <c r="M42" s="14"/>
      <c r="N42" s="18"/>
      <c r="O42" s="19" t="n">
        <f aca="false">LEN(N42)</f>
        <v>0</v>
      </c>
      <c r="P42" s="11"/>
      <c r="Q42" s="19" t="n">
        <f aca="false">LEN(P42)</f>
        <v>0</v>
      </c>
      <c r="R42" s="11"/>
      <c r="S42" s="19" t="n">
        <f aca="false">LEN(R42)</f>
        <v>0</v>
      </c>
      <c r="T42" s="11"/>
      <c r="U42" s="19" t="n">
        <f aca="false">LEN(T42)</f>
        <v>0</v>
      </c>
      <c r="V42" s="11"/>
      <c r="W42" s="20" t="n">
        <f aca="false">LEN(V42)</f>
        <v>0</v>
      </c>
      <c r="X42" s="14"/>
      <c r="Y42" s="18"/>
      <c r="Z42" s="19" t="n">
        <f aca="false">LEN(Y42)</f>
        <v>0</v>
      </c>
      <c r="AA42" s="11"/>
      <c r="AB42" s="19" t="n">
        <f aca="false">LEN(AA42)</f>
        <v>0</v>
      </c>
      <c r="AC42" s="11"/>
      <c r="AD42" s="19" t="n">
        <f aca="false">LEN(AC42)</f>
        <v>0</v>
      </c>
      <c r="AE42" s="15"/>
      <c r="AF42" s="15"/>
      <c r="AG42" s="15"/>
      <c r="AH42" s="16"/>
      <c r="AI42" s="14"/>
      <c r="AJ42" s="18"/>
      <c r="AK42" s="19" t="n">
        <f aca="false">LEN(AJ42)</f>
        <v>0</v>
      </c>
      <c r="AL42" s="11"/>
      <c r="AM42" s="19" t="n">
        <f aca="false">LEN(AL42)</f>
        <v>0</v>
      </c>
      <c r="AN42" s="11"/>
      <c r="AO42" s="19" t="n">
        <f aca="false">LEN(AN42)</f>
        <v>0</v>
      </c>
      <c r="AP42" s="15"/>
      <c r="AQ42" s="15"/>
      <c r="AR42" s="15"/>
      <c r="AS42" s="16"/>
      <c r="AT42" s="14"/>
      <c r="AU42" s="18"/>
      <c r="AV42" s="19" t="n">
        <f aca="false">LEN(AU42)</f>
        <v>0</v>
      </c>
      <c r="AW42" s="15"/>
      <c r="AX42" s="15"/>
      <c r="AY42" s="15"/>
      <c r="AZ42" s="15"/>
      <c r="BA42" s="16"/>
    </row>
    <row r="43" customFormat="false" ht="15.8" hidden="false" customHeight="false" outlineLevel="0" collapsed="false">
      <c r="A43" s="17" t="n">
        <v>31</v>
      </c>
      <c r="B43" s="17"/>
      <c r="C43" s="18"/>
      <c r="D43" s="19" t="n">
        <f aca="false">LEN(C43)</f>
        <v>0</v>
      </c>
      <c r="E43" s="11"/>
      <c r="F43" s="19" t="n">
        <f aca="false">LEN(E43)</f>
        <v>0</v>
      </c>
      <c r="G43" s="11"/>
      <c r="H43" s="19" t="n">
        <f aca="false">LEN(G43)</f>
        <v>0</v>
      </c>
      <c r="I43" s="11"/>
      <c r="J43" s="19" t="n">
        <f aca="false">LEN(I43)</f>
        <v>0</v>
      </c>
      <c r="K43" s="11"/>
      <c r="L43" s="20" t="n">
        <f aca="false">LEN(K43)</f>
        <v>0</v>
      </c>
      <c r="M43" s="14"/>
      <c r="N43" s="18"/>
      <c r="O43" s="19" t="n">
        <f aca="false">LEN(N43)</f>
        <v>0</v>
      </c>
      <c r="P43" s="11"/>
      <c r="Q43" s="19" t="n">
        <f aca="false">LEN(P43)</f>
        <v>0</v>
      </c>
      <c r="R43" s="11"/>
      <c r="S43" s="19" t="n">
        <f aca="false">LEN(R43)</f>
        <v>0</v>
      </c>
      <c r="T43" s="11"/>
      <c r="U43" s="19" t="n">
        <f aca="false">LEN(T43)</f>
        <v>0</v>
      </c>
      <c r="V43" s="11"/>
      <c r="W43" s="20" t="n">
        <f aca="false">LEN(V43)</f>
        <v>0</v>
      </c>
      <c r="X43" s="14"/>
      <c r="Y43" s="18"/>
      <c r="Z43" s="19" t="n">
        <f aca="false">LEN(Y43)</f>
        <v>0</v>
      </c>
      <c r="AA43" s="11"/>
      <c r="AB43" s="19" t="n">
        <f aca="false">LEN(AA43)</f>
        <v>0</v>
      </c>
      <c r="AC43" s="11"/>
      <c r="AD43" s="19" t="n">
        <f aca="false">LEN(AC43)</f>
        <v>0</v>
      </c>
      <c r="AE43" s="15"/>
      <c r="AF43" s="15"/>
      <c r="AG43" s="15"/>
      <c r="AH43" s="16"/>
      <c r="AI43" s="14"/>
      <c r="AJ43" s="18"/>
      <c r="AK43" s="19" t="n">
        <f aca="false">LEN(AJ43)</f>
        <v>0</v>
      </c>
      <c r="AL43" s="11"/>
      <c r="AM43" s="19" t="n">
        <f aca="false">LEN(AL43)</f>
        <v>0</v>
      </c>
      <c r="AN43" s="11"/>
      <c r="AO43" s="19" t="n">
        <f aca="false">LEN(AN43)</f>
        <v>0</v>
      </c>
      <c r="AP43" s="15"/>
      <c r="AQ43" s="15"/>
      <c r="AR43" s="15"/>
      <c r="AS43" s="16"/>
      <c r="AT43" s="14"/>
      <c r="AU43" s="18"/>
      <c r="AV43" s="19" t="n">
        <f aca="false">LEN(AU43)</f>
        <v>0</v>
      </c>
      <c r="AW43" s="15"/>
      <c r="AX43" s="15"/>
      <c r="AY43" s="15"/>
      <c r="AZ43" s="15"/>
      <c r="BA43" s="16"/>
    </row>
    <row r="44" customFormat="false" ht="15.8" hidden="false" customHeight="false" outlineLevel="0" collapsed="false">
      <c r="A44" s="17" t="n">
        <v>32</v>
      </c>
      <c r="B44" s="17"/>
      <c r="C44" s="18"/>
      <c r="D44" s="19" t="n">
        <f aca="false">LEN(C44)</f>
        <v>0</v>
      </c>
      <c r="E44" s="11"/>
      <c r="F44" s="19" t="n">
        <f aca="false">LEN(E44)</f>
        <v>0</v>
      </c>
      <c r="G44" s="11"/>
      <c r="H44" s="19" t="n">
        <f aca="false">LEN(G44)</f>
        <v>0</v>
      </c>
      <c r="I44" s="11"/>
      <c r="J44" s="19" t="n">
        <f aca="false">LEN(I44)</f>
        <v>0</v>
      </c>
      <c r="K44" s="11"/>
      <c r="L44" s="20" t="n">
        <f aca="false">LEN(K44)</f>
        <v>0</v>
      </c>
      <c r="M44" s="14"/>
      <c r="N44" s="18"/>
      <c r="O44" s="19" t="n">
        <f aca="false">LEN(N44)</f>
        <v>0</v>
      </c>
      <c r="P44" s="11"/>
      <c r="Q44" s="19" t="n">
        <f aca="false">LEN(P44)</f>
        <v>0</v>
      </c>
      <c r="R44" s="11"/>
      <c r="S44" s="19" t="n">
        <f aca="false">LEN(R44)</f>
        <v>0</v>
      </c>
      <c r="T44" s="11"/>
      <c r="U44" s="19" t="n">
        <f aca="false">LEN(T44)</f>
        <v>0</v>
      </c>
      <c r="V44" s="11"/>
      <c r="W44" s="20" t="n">
        <f aca="false">LEN(V44)</f>
        <v>0</v>
      </c>
      <c r="X44" s="14"/>
      <c r="Y44" s="18"/>
      <c r="Z44" s="19" t="n">
        <f aca="false">LEN(Y44)</f>
        <v>0</v>
      </c>
      <c r="AA44" s="11"/>
      <c r="AB44" s="19" t="n">
        <f aca="false">LEN(AA44)</f>
        <v>0</v>
      </c>
      <c r="AC44" s="11"/>
      <c r="AD44" s="19" t="n">
        <f aca="false">LEN(AC44)</f>
        <v>0</v>
      </c>
      <c r="AE44" s="15"/>
      <c r="AF44" s="15"/>
      <c r="AG44" s="15"/>
      <c r="AH44" s="16"/>
      <c r="AI44" s="14"/>
      <c r="AJ44" s="18"/>
      <c r="AK44" s="19" t="n">
        <f aca="false">LEN(AJ44)</f>
        <v>0</v>
      </c>
      <c r="AL44" s="11"/>
      <c r="AM44" s="19" t="n">
        <f aca="false">LEN(AL44)</f>
        <v>0</v>
      </c>
      <c r="AN44" s="11"/>
      <c r="AO44" s="19" t="n">
        <f aca="false">LEN(AN44)</f>
        <v>0</v>
      </c>
      <c r="AP44" s="15"/>
      <c r="AQ44" s="15"/>
      <c r="AR44" s="15"/>
      <c r="AS44" s="16"/>
      <c r="AT44" s="14"/>
      <c r="AU44" s="18"/>
      <c r="AV44" s="19" t="n">
        <f aca="false">LEN(AU44)</f>
        <v>0</v>
      </c>
      <c r="AW44" s="15"/>
      <c r="AX44" s="15"/>
      <c r="AY44" s="15"/>
      <c r="AZ44" s="15"/>
      <c r="BA44" s="16"/>
    </row>
    <row r="45" customFormat="false" ht="15.8" hidden="false" customHeight="false" outlineLevel="0" collapsed="false">
      <c r="A45" s="17" t="n">
        <v>33</v>
      </c>
      <c r="B45" s="17"/>
      <c r="C45" s="18"/>
      <c r="D45" s="19" t="n">
        <f aca="false">LEN(C45)</f>
        <v>0</v>
      </c>
      <c r="E45" s="11"/>
      <c r="F45" s="19" t="n">
        <f aca="false">LEN(E45)</f>
        <v>0</v>
      </c>
      <c r="G45" s="11"/>
      <c r="H45" s="19" t="n">
        <f aca="false">LEN(G45)</f>
        <v>0</v>
      </c>
      <c r="I45" s="11"/>
      <c r="J45" s="19" t="n">
        <f aca="false">LEN(I45)</f>
        <v>0</v>
      </c>
      <c r="K45" s="11"/>
      <c r="L45" s="20" t="n">
        <f aca="false">LEN(K45)</f>
        <v>0</v>
      </c>
      <c r="M45" s="14"/>
      <c r="N45" s="18"/>
      <c r="O45" s="19" t="n">
        <f aca="false">LEN(N45)</f>
        <v>0</v>
      </c>
      <c r="P45" s="11"/>
      <c r="Q45" s="19" t="n">
        <f aca="false">LEN(P45)</f>
        <v>0</v>
      </c>
      <c r="R45" s="11"/>
      <c r="S45" s="19" t="n">
        <f aca="false">LEN(R45)</f>
        <v>0</v>
      </c>
      <c r="T45" s="11"/>
      <c r="U45" s="19" t="n">
        <f aca="false">LEN(T45)</f>
        <v>0</v>
      </c>
      <c r="V45" s="11"/>
      <c r="W45" s="20" t="n">
        <f aca="false">LEN(V45)</f>
        <v>0</v>
      </c>
      <c r="X45" s="14"/>
      <c r="Y45" s="18"/>
      <c r="Z45" s="19" t="n">
        <f aca="false">LEN(Y45)</f>
        <v>0</v>
      </c>
      <c r="AA45" s="11"/>
      <c r="AB45" s="19" t="n">
        <f aca="false">LEN(AA45)</f>
        <v>0</v>
      </c>
      <c r="AC45" s="11"/>
      <c r="AD45" s="19" t="n">
        <f aca="false">LEN(AC45)</f>
        <v>0</v>
      </c>
      <c r="AE45" s="15"/>
      <c r="AF45" s="15"/>
      <c r="AG45" s="15"/>
      <c r="AH45" s="16"/>
      <c r="AI45" s="14"/>
      <c r="AJ45" s="18"/>
      <c r="AK45" s="19" t="n">
        <f aca="false">LEN(AJ45)</f>
        <v>0</v>
      </c>
      <c r="AL45" s="11"/>
      <c r="AM45" s="19" t="n">
        <f aca="false">LEN(AL45)</f>
        <v>0</v>
      </c>
      <c r="AN45" s="11"/>
      <c r="AO45" s="19" t="n">
        <f aca="false">LEN(AN45)</f>
        <v>0</v>
      </c>
      <c r="AP45" s="15"/>
      <c r="AQ45" s="15"/>
      <c r="AR45" s="15"/>
      <c r="AS45" s="16"/>
      <c r="AT45" s="14"/>
      <c r="AU45" s="18"/>
      <c r="AV45" s="19" t="n">
        <f aca="false">LEN(AU45)</f>
        <v>0</v>
      </c>
      <c r="AW45" s="15"/>
      <c r="AX45" s="15"/>
      <c r="AY45" s="15"/>
      <c r="AZ45" s="15"/>
      <c r="BA45" s="16"/>
    </row>
    <row r="46" customFormat="false" ht="15.8" hidden="false" customHeight="false" outlineLevel="0" collapsed="false">
      <c r="A46" s="17" t="n">
        <v>34</v>
      </c>
      <c r="B46" s="17"/>
      <c r="C46" s="18"/>
      <c r="D46" s="19" t="n">
        <f aca="false">LEN(C46)</f>
        <v>0</v>
      </c>
      <c r="E46" s="11"/>
      <c r="F46" s="19" t="n">
        <f aca="false">LEN(E46)</f>
        <v>0</v>
      </c>
      <c r="G46" s="11"/>
      <c r="H46" s="19" t="n">
        <f aca="false">LEN(G46)</f>
        <v>0</v>
      </c>
      <c r="I46" s="11"/>
      <c r="J46" s="19" t="n">
        <f aca="false">LEN(I46)</f>
        <v>0</v>
      </c>
      <c r="K46" s="11"/>
      <c r="L46" s="20" t="n">
        <f aca="false">LEN(K46)</f>
        <v>0</v>
      </c>
      <c r="M46" s="14"/>
      <c r="N46" s="18"/>
      <c r="O46" s="19" t="n">
        <f aca="false">LEN(N46)</f>
        <v>0</v>
      </c>
      <c r="P46" s="11"/>
      <c r="Q46" s="19" t="n">
        <f aca="false">LEN(P46)</f>
        <v>0</v>
      </c>
      <c r="R46" s="11"/>
      <c r="S46" s="19" t="n">
        <f aca="false">LEN(R46)</f>
        <v>0</v>
      </c>
      <c r="T46" s="11"/>
      <c r="U46" s="19" t="n">
        <f aca="false">LEN(T46)</f>
        <v>0</v>
      </c>
      <c r="V46" s="11"/>
      <c r="W46" s="20" t="n">
        <f aca="false">LEN(V46)</f>
        <v>0</v>
      </c>
      <c r="X46" s="14"/>
      <c r="Y46" s="18"/>
      <c r="Z46" s="19" t="n">
        <f aca="false">LEN(Y46)</f>
        <v>0</v>
      </c>
      <c r="AA46" s="11"/>
      <c r="AB46" s="19" t="n">
        <f aca="false">LEN(AA46)</f>
        <v>0</v>
      </c>
      <c r="AC46" s="11"/>
      <c r="AD46" s="19" t="n">
        <f aca="false">LEN(AC46)</f>
        <v>0</v>
      </c>
      <c r="AE46" s="15"/>
      <c r="AF46" s="15"/>
      <c r="AG46" s="15"/>
      <c r="AH46" s="16"/>
      <c r="AI46" s="14"/>
      <c r="AJ46" s="18"/>
      <c r="AK46" s="19" t="n">
        <f aca="false">LEN(AJ46)</f>
        <v>0</v>
      </c>
      <c r="AL46" s="11"/>
      <c r="AM46" s="19" t="n">
        <f aca="false">LEN(AL46)</f>
        <v>0</v>
      </c>
      <c r="AN46" s="11"/>
      <c r="AO46" s="19" t="n">
        <f aca="false">LEN(AN46)</f>
        <v>0</v>
      </c>
      <c r="AP46" s="15"/>
      <c r="AQ46" s="15"/>
      <c r="AR46" s="15"/>
      <c r="AS46" s="16"/>
      <c r="AT46" s="14"/>
      <c r="AU46" s="18"/>
      <c r="AV46" s="19" t="n">
        <f aca="false">LEN(AU46)</f>
        <v>0</v>
      </c>
      <c r="AW46" s="15"/>
      <c r="AX46" s="15"/>
      <c r="AY46" s="15"/>
      <c r="AZ46" s="15"/>
      <c r="BA46" s="16"/>
    </row>
    <row r="47" customFormat="false" ht="15.8" hidden="false" customHeight="false" outlineLevel="0" collapsed="false">
      <c r="A47" s="17" t="n">
        <v>35</v>
      </c>
      <c r="B47" s="17"/>
      <c r="C47" s="18"/>
      <c r="D47" s="19" t="n">
        <f aca="false">LEN(C47)</f>
        <v>0</v>
      </c>
      <c r="E47" s="11"/>
      <c r="F47" s="19" t="n">
        <f aca="false">LEN(E47)</f>
        <v>0</v>
      </c>
      <c r="G47" s="11"/>
      <c r="H47" s="19" t="n">
        <f aca="false">LEN(G47)</f>
        <v>0</v>
      </c>
      <c r="I47" s="11"/>
      <c r="J47" s="19" t="n">
        <f aca="false">LEN(I47)</f>
        <v>0</v>
      </c>
      <c r="K47" s="11"/>
      <c r="L47" s="20" t="n">
        <f aca="false">LEN(K47)</f>
        <v>0</v>
      </c>
      <c r="M47" s="14"/>
      <c r="N47" s="18"/>
      <c r="O47" s="19" t="n">
        <f aca="false">LEN(N47)</f>
        <v>0</v>
      </c>
      <c r="P47" s="11"/>
      <c r="Q47" s="19" t="n">
        <f aca="false">LEN(P47)</f>
        <v>0</v>
      </c>
      <c r="R47" s="11"/>
      <c r="S47" s="19" t="n">
        <f aca="false">LEN(R47)</f>
        <v>0</v>
      </c>
      <c r="T47" s="11"/>
      <c r="U47" s="19" t="n">
        <f aca="false">LEN(T47)</f>
        <v>0</v>
      </c>
      <c r="V47" s="11"/>
      <c r="W47" s="20" t="n">
        <f aca="false">LEN(V47)</f>
        <v>0</v>
      </c>
      <c r="X47" s="14"/>
      <c r="Y47" s="18"/>
      <c r="Z47" s="19" t="n">
        <f aca="false">LEN(Y47)</f>
        <v>0</v>
      </c>
      <c r="AA47" s="11"/>
      <c r="AB47" s="19" t="n">
        <f aca="false">LEN(AA47)</f>
        <v>0</v>
      </c>
      <c r="AC47" s="11"/>
      <c r="AD47" s="19" t="n">
        <f aca="false">LEN(AC47)</f>
        <v>0</v>
      </c>
      <c r="AE47" s="15"/>
      <c r="AF47" s="15"/>
      <c r="AG47" s="15"/>
      <c r="AH47" s="16"/>
      <c r="AI47" s="14"/>
      <c r="AJ47" s="18"/>
      <c r="AK47" s="19" t="n">
        <f aca="false">LEN(AJ47)</f>
        <v>0</v>
      </c>
      <c r="AL47" s="11"/>
      <c r="AM47" s="19" t="n">
        <f aca="false">LEN(AL47)</f>
        <v>0</v>
      </c>
      <c r="AN47" s="11"/>
      <c r="AO47" s="19" t="n">
        <f aca="false">LEN(AN47)</f>
        <v>0</v>
      </c>
      <c r="AP47" s="15"/>
      <c r="AQ47" s="15"/>
      <c r="AR47" s="15"/>
      <c r="AS47" s="16"/>
      <c r="AT47" s="14"/>
      <c r="AU47" s="18"/>
      <c r="AV47" s="19" t="n">
        <f aca="false">LEN(AU47)</f>
        <v>0</v>
      </c>
      <c r="AW47" s="15"/>
      <c r="AX47" s="15"/>
      <c r="AY47" s="15"/>
      <c r="AZ47" s="15"/>
      <c r="BA47" s="16"/>
    </row>
    <row r="48" customFormat="false" ht="15.8" hidden="false" customHeight="false" outlineLevel="0" collapsed="false">
      <c r="A48" s="17" t="n">
        <v>36</v>
      </c>
      <c r="B48" s="17"/>
      <c r="C48" s="18"/>
      <c r="D48" s="19" t="n">
        <f aca="false">LEN(C48)</f>
        <v>0</v>
      </c>
      <c r="E48" s="11"/>
      <c r="F48" s="19" t="n">
        <f aca="false">LEN(E48)</f>
        <v>0</v>
      </c>
      <c r="G48" s="11"/>
      <c r="H48" s="19" t="n">
        <f aca="false">LEN(G48)</f>
        <v>0</v>
      </c>
      <c r="I48" s="11"/>
      <c r="J48" s="19" t="n">
        <f aca="false">LEN(I48)</f>
        <v>0</v>
      </c>
      <c r="K48" s="11"/>
      <c r="L48" s="20" t="n">
        <f aca="false">LEN(K48)</f>
        <v>0</v>
      </c>
      <c r="M48" s="14"/>
      <c r="N48" s="18"/>
      <c r="O48" s="19" t="n">
        <f aca="false">LEN(N48)</f>
        <v>0</v>
      </c>
      <c r="P48" s="11"/>
      <c r="Q48" s="19" t="n">
        <f aca="false">LEN(P48)</f>
        <v>0</v>
      </c>
      <c r="R48" s="11"/>
      <c r="S48" s="19" t="n">
        <f aca="false">LEN(R48)</f>
        <v>0</v>
      </c>
      <c r="T48" s="11"/>
      <c r="U48" s="19" t="n">
        <f aca="false">LEN(T48)</f>
        <v>0</v>
      </c>
      <c r="V48" s="11"/>
      <c r="W48" s="20" t="n">
        <f aca="false">LEN(V48)</f>
        <v>0</v>
      </c>
      <c r="X48" s="14"/>
      <c r="Y48" s="18"/>
      <c r="Z48" s="19" t="n">
        <f aca="false">LEN(Y48)</f>
        <v>0</v>
      </c>
      <c r="AA48" s="11"/>
      <c r="AB48" s="19" t="n">
        <f aca="false">LEN(AA48)</f>
        <v>0</v>
      </c>
      <c r="AC48" s="11"/>
      <c r="AD48" s="19" t="n">
        <f aca="false">LEN(AC48)</f>
        <v>0</v>
      </c>
      <c r="AE48" s="15"/>
      <c r="AF48" s="15"/>
      <c r="AG48" s="15"/>
      <c r="AH48" s="16"/>
      <c r="AI48" s="14"/>
      <c r="AJ48" s="18"/>
      <c r="AK48" s="19" t="n">
        <f aca="false">LEN(AJ48)</f>
        <v>0</v>
      </c>
      <c r="AL48" s="11"/>
      <c r="AM48" s="19" t="n">
        <f aca="false">LEN(AL48)</f>
        <v>0</v>
      </c>
      <c r="AN48" s="11"/>
      <c r="AO48" s="19" t="n">
        <f aca="false">LEN(AN48)</f>
        <v>0</v>
      </c>
      <c r="AP48" s="15"/>
      <c r="AQ48" s="15"/>
      <c r="AR48" s="15"/>
      <c r="AS48" s="16"/>
      <c r="AT48" s="14"/>
      <c r="AU48" s="18"/>
      <c r="AV48" s="19" t="n">
        <f aca="false">LEN(AU48)</f>
        <v>0</v>
      </c>
      <c r="AW48" s="15"/>
      <c r="AX48" s="15"/>
      <c r="AY48" s="15"/>
      <c r="AZ48" s="15"/>
      <c r="BA48" s="16"/>
    </row>
    <row r="49" customFormat="false" ht="15.8" hidden="false" customHeight="false" outlineLevel="0" collapsed="false">
      <c r="A49" s="17" t="n">
        <v>37</v>
      </c>
      <c r="B49" s="17"/>
      <c r="C49" s="18"/>
      <c r="D49" s="19" t="n">
        <f aca="false">LEN(C49)</f>
        <v>0</v>
      </c>
      <c r="E49" s="11"/>
      <c r="F49" s="19" t="n">
        <f aca="false">LEN(E49)</f>
        <v>0</v>
      </c>
      <c r="G49" s="11"/>
      <c r="H49" s="19" t="n">
        <f aca="false">LEN(G49)</f>
        <v>0</v>
      </c>
      <c r="I49" s="11"/>
      <c r="J49" s="19" t="n">
        <f aca="false">LEN(I49)</f>
        <v>0</v>
      </c>
      <c r="K49" s="11"/>
      <c r="L49" s="20" t="n">
        <f aca="false">LEN(K49)</f>
        <v>0</v>
      </c>
      <c r="M49" s="14"/>
      <c r="N49" s="18"/>
      <c r="O49" s="19" t="n">
        <f aca="false">LEN(N49)</f>
        <v>0</v>
      </c>
      <c r="P49" s="11"/>
      <c r="Q49" s="19" t="n">
        <f aca="false">LEN(P49)</f>
        <v>0</v>
      </c>
      <c r="R49" s="11"/>
      <c r="S49" s="19" t="n">
        <f aca="false">LEN(R49)</f>
        <v>0</v>
      </c>
      <c r="T49" s="11"/>
      <c r="U49" s="19" t="n">
        <f aca="false">LEN(T49)</f>
        <v>0</v>
      </c>
      <c r="V49" s="11"/>
      <c r="W49" s="20" t="n">
        <f aca="false">LEN(V49)</f>
        <v>0</v>
      </c>
      <c r="X49" s="14"/>
      <c r="Y49" s="18"/>
      <c r="Z49" s="19" t="n">
        <f aca="false">LEN(Y49)</f>
        <v>0</v>
      </c>
      <c r="AA49" s="11"/>
      <c r="AB49" s="19" t="n">
        <f aca="false">LEN(AA49)</f>
        <v>0</v>
      </c>
      <c r="AC49" s="11"/>
      <c r="AD49" s="19" t="n">
        <f aca="false">LEN(AC49)</f>
        <v>0</v>
      </c>
      <c r="AE49" s="15"/>
      <c r="AF49" s="15"/>
      <c r="AG49" s="15"/>
      <c r="AH49" s="16"/>
      <c r="AI49" s="14"/>
      <c r="AJ49" s="18"/>
      <c r="AK49" s="19" t="n">
        <f aca="false">LEN(AJ49)</f>
        <v>0</v>
      </c>
      <c r="AL49" s="11"/>
      <c r="AM49" s="19" t="n">
        <f aca="false">LEN(AL49)</f>
        <v>0</v>
      </c>
      <c r="AN49" s="11"/>
      <c r="AO49" s="19" t="n">
        <f aca="false">LEN(AN49)</f>
        <v>0</v>
      </c>
      <c r="AP49" s="15"/>
      <c r="AQ49" s="15"/>
      <c r="AR49" s="15"/>
      <c r="AS49" s="16"/>
      <c r="AT49" s="14"/>
      <c r="AU49" s="18"/>
      <c r="AV49" s="19" t="n">
        <f aca="false">LEN(AU49)</f>
        <v>0</v>
      </c>
      <c r="AW49" s="15"/>
      <c r="AX49" s="15"/>
      <c r="AY49" s="15"/>
      <c r="AZ49" s="15"/>
      <c r="BA49" s="16"/>
    </row>
    <row r="50" customFormat="false" ht="15.8" hidden="false" customHeight="false" outlineLevel="0" collapsed="false">
      <c r="A50" s="17" t="n">
        <v>38</v>
      </c>
      <c r="B50" s="17"/>
      <c r="C50" s="18"/>
      <c r="D50" s="19" t="n">
        <f aca="false">LEN(C50)</f>
        <v>0</v>
      </c>
      <c r="E50" s="11"/>
      <c r="F50" s="19" t="n">
        <f aca="false">LEN(E50)</f>
        <v>0</v>
      </c>
      <c r="G50" s="11"/>
      <c r="H50" s="19" t="n">
        <f aca="false">LEN(G50)</f>
        <v>0</v>
      </c>
      <c r="I50" s="11"/>
      <c r="J50" s="19" t="n">
        <f aca="false">LEN(I50)</f>
        <v>0</v>
      </c>
      <c r="K50" s="11"/>
      <c r="L50" s="20" t="n">
        <f aca="false">LEN(K50)</f>
        <v>0</v>
      </c>
      <c r="M50" s="14"/>
      <c r="N50" s="18"/>
      <c r="O50" s="19" t="n">
        <f aca="false">LEN(N50)</f>
        <v>0</v>
      </c>
      <c r="P50" s="11"/>
      <c r="Q50" s="19" t="n">
        <f aca="false">LEN(P50)</f>
        <v>0</v>
      </c>
      <c r="R50" s="11"/>
      <c r="S50" s="19" t="n">
        <f aca="false">LEN(R50)</f>
        <v>0</v>
      </c>
      <c r="T50" s="11"/>
      <c r="U50" s="19" t="n">
        <f aca="false">LEN(T50)</f>
        <v>0</v>
      </c>
      <c r="V50" s="11"/>
      <c r="W50" s="20" t="n">
        <f aca="false">LEN(V50)</f>
        <v>0</v>
      </c>
      <c r="X50" s="14"/>
      <c r="Y50" s="18"/>
      <c r="Z50" s="19" t="n">
        <f aca="false">LEN(Y50)</f>
        <v>0</v>
      </c>
      <c r="AA50" s="11"/>
      <c r="AB50" s="19" t="n">
        <f aca="false">LEN(AA50)</f>
        <v>0</v>
      </c>
      <c r="AC50" s="11"/>
      <c r="AD50" s="19" t="n">
        <f aca="false">LEN(AC50)</f>
        <v>0</v>
      </c>
      <c r="AE50" s="15"/>
      <c r="AF50" s="15"/>
      <c r="AG50" s="15"/>
      <c r="AH50" s="16"/>
      <c r="AI50" s="14"/>
      <c r="AJ50" s="18"/>
      <c r="AK50" s="19" t="n">
        <f aca="false">LEN(AJ50)</f>
        <v>0</v>
      </c>
      <c r="AL50" s="11"/>
      <c r="AM50" s="19" t="n">
        <f aca="false">LEN(AL50)</f>
        <v>0</v>
      </c>
      <c r="AN50" s="11"/>
      <c r="AO50" s="19" t="n">
        <f aca="false">LEN(AN50)</f>
        <v>0</v>
      </c>
      <c r="AP50" s="15"/>
      <c r="AQ50" s="15"/>
      <c r="AR50" s="15"/>
      <c r="AS50" s="16"/>
      <c r="AT50" s="14"/>
      <c r="AU50" s="18"/>
      <c r="AV50" s="19" t="n">
        <f aca="false">LEN(AU50)</f>
        <v>0</v>
      </c>
      <c r="AW50" s="15"/>
      <c r="AX50" s="15"/>
      <c r="AY50" s="15"/>
      <c r="AZ50" s="15"/>
      <c r="BA50" s="16"/>
    </row>
    <row r="51" customFormat="false" ht="15.8" hidden="false" customHeight="false" outlineLevel="0" collapsed="false">
      <c r="A51" s="17" t="n">
        <v>39</v>
      </c>
      <c r="B51" s="17"/>
      <c r="C51" s="18"/>
      <c r="D51" s="19" t="n">
        <f aca="false">LEN(C51)</f>
        <v>0</v>
      </c>
      <c r="E51" s="11"/>
      <c r="F51" s="19" t="n">
        <f aca="false">LEN(E51)</f>
        <v>0</v>
      </c>
      <c r="G51" s="11"/>
      <c r="H51" s="19" t="n">
        <f aca="false">LEN(G51)</f>
        <v>0</v>
      </c>
      <c r="I51" s="11"/>
      <c r="J51" s="19" t="n">
        <f aca="false">LEN(I51)</f>
        <v>0</v>
      </c>
      <c r="K51" s="11"/>
      <c r="L51" s="20" t="n">
        <f aca="false">LEN(K51)</f>
        <v>0</v>
      </c>
      <c r="M51" s="14"/>
      <c r="N51" s="18"/>
      <c r="O51" s="19" t="n">
        <f aca="false">LEN(N51)</f>
        <v>0</v>
      </c>
      <c r="P51" s="11"/>
      <c r="Q51" s="19" t="n">
        <f aca="false">LEN(P51)</f>
        <v>0</v>
      </c>
      <c r="R51" s="11"/>
      <c r="S51" s="19" t="n">
        <f aca="false">LEN(R51)</f>
        <v>0</v>
      </c>
      <c r="T51" s="11"/>
      <c r="U51" s="19" t="n">
        <f aca="false">LEN(T51)</f>
        <v>0</v>
      </c>
      <c r="V51" s="11"/>
      <c r="W51" s="20" t="n">
        <f aca="false">LEN(V51)</f>
        <v>0</v>
      </c>
      <c r="X51" s="14"/>
      <c r="Y51" s="18"/>
      <c r="Z51" s="19" t="n">
        <f aca="false">LEN(Y51)</f>
        <v>0</v>
      </c>
      <c r="AA51" s="11"/>
      <c r="AB51" s="19" t="n">
        <f aca="false">LEN(AA51)</f>
        <v>0</v>
      </c>
      <c r="AC51" s="11"/>
      <c r="AD51" s="19" t="n">
        <f aca="false">LEN(AC51)</f>
        <v>0</v>
      </c>
      <c r="AE51" s="15"/>
      <c r="AF51" s="15"/>
      <c r="AG51" s="15"/>
      <c r="AH51" s="16"/>
      <c r="AI51" s="14"/>
      <c r="AJ51" s="18"/>
      <c r="AK51" s="19" t="n">
        <f aca="false">LEN(AJ51)</f>
        <v>0</v>
      </c>
      <c r="AL51" s="11"/>
      <c r="AM51" s="19" t="n">
        <f aca="false">LEN(AL51)</f>
        <v>0</v>
      </c>
      <c r="AN51" s="11"/>
      <c r="AO51" s="19" t="n">
        <f aca="false">LEN(AN51)</f>
        <v>0</v>
      </c>
      <c r="AP51" s="15"/>
      <c r="AQ51" s="15"/>
      <c r="AR51" s="15"/>
      <c r="AS51" s="16"/>
      <c r="AT51" s="14"/>
      <c r="AU51" s="18"/>
      <c r="AV51" s="19" t="n">
        <f aca="false">LEN(AU51)</f>
        <v>0</v>
      </c>
      <c r="AW51" s="15"/>
      <c r="AX51" s="15"/>
      <c r="AY51" s="15"/>
      <c r="AZ51" s="15"/>
      <c r="BA51" s="16"/>
    </row>
    <row r="52" customFormat="false" ht="15.8" hidden="false" customHeight="false" outlineLevel="0" collapsed="false">
      <c r="A52" s="17" t="n">
        <v>40</v>
      </c>
      <c r="B52" s="17"/>
      <c r="C52" s="18"/>
      <c r="D52" s="19" t="n">
        <f aca="false">LEN(C52)</f>
        <v>0</v>
      </c>
      <c r="E52" s="11"/>
      <c r="F52" s="19" t="n">
        <f aca="false">LEN(E52)</f>
        <v>0</v>
      </c>
      <c r="G52" s="11"/>
      <c r="H52" s="19" t="n">
        <f aca="false">LEN(G52)</f>
        <v>0</v>
      </c>
      <c r="I52" s="11"/>
      <c r="J52" s="19" t="n">
        <f aca="false">LEN(I52)</f>
        <v>0</v>
      </c>
      <c r="K52" s="11"/>
      <c r="L52" s="20" t="n">
        <f aca="false">LEN(K52)</f>
        <v>0</v>
      </c>
      <c r="M52" s="14"/>
      <c r="N52" s="18"/>
      <c r="O52" s="19" t="n">
        <f aca="false">LEN(N52)</f>
        <v>0</v>
      </c>
      <c r="P52" s="11"/>
      <c r="Q52" s="19" t="n">
        <f aca="false">LEN(P52)</f>
        <v>0</v>
      </c>
      <c r="R52" s="11"/>
      <c r="S52" s="19" t="n">
        <f aca="false">LEN(R52)</f>
        <v>0</v>
      </c>
      <c r="T52" s="11"/>
      <c r="U52" s="19" t="n">
        <f aca="false">LEN(T52)</f>
        <v>0</v>
      </c>
      <c r="V52" s="11"/>
      <c r="W52" s="20" t="n">
        <f aca="false">LEN(V52)</f>
        <v>0</v>
      </c>
      <c r="X52" s="14"/>
      <c r="Y52" s="18"/>
      <c r="Z52" s="19" t="n">
        <f aca="false">LEN(Y52)</f>
        <v>0</v>
      </c>
      <c r="AA52" s="11"/>
      <c r="AB52" s="19" t="n">
        <f aca="false">LEN(AA52)</f>
        <v>0</v>
      </c>
      <c r="AC52" s="11"/>
      <c r="AD52" s="19" t="n">
        <f aca="false">LEN(AC52)</f>
        <v>0</v>
      </c>
      <c r="AE52" s="15"/>
      <c r="AF52" s="15"/>
      <c r="AG52" s="15"/>
      <c r="AH52" s="16"/>
      <c r="AI52" s="14"/>
      <c r="AJ52" s="18"/>
      <c r="AK52" s="19" t="n">
        <f aca="false">LEN(AJ52)</f>
        <v>0</v>
      </c>
      <c r="AL52" s="11"/>
      <c r="AM52" s="19" t="n">
        <f aca="false">LEN(AL52)</f>
        <v>0</v>
      </c>
      <c r="AN52" s="11"/>
      <c r="AO52" s="19" t="n">
        <f aca="false">LEN(AN52)</f>
        <v>0</v>
      </c>
      <c r="AP52" s="15"/>
      <c r="AQ52" s="15"/>
      <c r="AR52" s="15"/>
      <c r="AS52" s="16"/>
      <c r="AT52" s="14"/>
      <c r="AU52" s="18"/>
      <c r="AV52" s="19" t="n">
        <f aca="false">LEN(AU52)</f>
        <v>0</v>
      </c>
      <c r="AW52" s="15"/>
      <c r="AX52" s="15"/>
      <c r="AY52" s="15"/>
      <c r="AZ52" s="15"/>
      <c r="BA52" s="16"/>
    </row>
    <row r="53" customFormat="false" ht="15.8" hidden="false" customHeight="false" outlineLevel="0" collapsed="false">
      <c r="A53" s="17" t="n">
        <v>41</v>
      </c>
      <c r="B53" s="17"/>
      <c r="C53" s="18"/>
      <c r="D53" s="19" t="n">
        <f aca="false">LEN(C53)</f>
        <v>0</v>
      </c>
      <c r="E53" s="11"/>
      <c r="F53" s="19" t="n">
        <f aca="false">LEN(E53)</f>
        <v>0</v>
      </c>
      <c r="G53" s="11"/>
      <c r="H53" s="19" t="n">
        <f aca="false">LEN(G53)</f>
        <v>0</v>
      </c>
      <c r="I53" s="11"/>
      <c r="J53" s="19" t="n">
        <f aca="false">LEN(I53)</f>
        <v>0</v>
      </c>
      <c r="K53" s="11"/>
      <c r="L53" s="20" t="n">
        <f aca="false">LEN(K53)</f>
        <v>0</v>
      </c>
      <c r="M53" s="14"/>
      <c r="N53" s="18"/>
      <c r="O53" s="19" t="n">
        <f aca="false">LEN(N53)</f>
        <v>0</v>
      </c>
      <c r="P53" s="11"/>
      <c r="Q53" s="19" t="n">
        <f aca="false">LEN(P53)</f>
        <v>0</v>
      </c>
      <c r="R53" s="11"/>
      <c r="S53" s="19" t="n">
        <f aca="false">LEN(R53)</f>
        <v>0</v>
      </c>
      <c r="T53" s="11"/>
      <c r="U53" s="19" t="n">
        <f aca="false">LEN(T53)</f>
        <v>0</v>
      </c>
      <c r="V53" s="11"/>
      <c r="W53" s="20" t="n">
        <f aca="false">LEN(V53)</f>
        <v>0</v>
      </c>
      <c r="X53" s="14"/>
      <c r="Y53" s="18"/>
      <c r="Z53" s="19" t="n">
        <f aca="false">LEN(Y53)</f>
        <v>0</v>
      </c>
      <c r="AA53" s="11"/>
      <c r="AB53" s="19" t="n">
        <f aca="false">LEN(AA53)</f>
        <v>0</v>
      </c>
      <c r="AC53" s="11"/>
      <c r="AD53" s="19" t="n">
        <f aca="false">LEN(AC53)</f>
        <v>0</v>
      </c>
      <c r="AE53" s="15"/>
      <c r="AF53" s="15"/>
      <c r="AG53" s="15"/>
      <c r="AH53" s="16"/>
      <c r="AI53" s="14"/>
      <c r="AJ53" s="18"/>
      <c r="AK53" s="19" t="n">
        <f aca="false">LEN(AJ53)</f>
        <v>0</v>
      </c>
      <c r="AL53" s="11"/>
      <c r="AM53" s="19" t="n">
        <f aca="false">LEN(AL53)</f>
        <v>0</v>
      </c>
      <c r="AN53" s="11"/>
      <c r="AO53" s="19" t="n">
        <f aca="false">LEN(AN53)</f>
        <v>0</v>
      </c>
      <c r="AP53" s="15"/>
      <c r="AQ53" s="15"/>
      <c r="AR53" s="15"/>
      <c r="AS53" s="16"/>
      <c r="AT53" s="14"/>
      <c r="AU53" s="18"/>
      <c r="AV53" s="19" t="n">
        <f aca="false">LEN(AU53)</f>
        <v>0</v>
      </c>
      <c r="AW53" s="15"/>
      <c r="AX53" s="15"/>
      <c r="AY53" s="15"/>
      <c r="AZ53" s="15"/>
      <c r="BA53" s="16"/>
    </row>
    <row r="54" customFormat="false" ht="15.8" hidden="false" customHeight="false" outlineLevel="0" collapsed="false">
      <c r="A54" s="17" t="n">
        <v>42</v>
      </c>
      <c r="B54" s="17"/>
      <c r="C54" s="18"/>
      <c r="D54" s="19" t="n">
        <f aca="false">LEN(C54)</f>
        <v>0</v>
      </c>
      <c r="E54" s="11"/>
      <c r="F54" s="19" t="n">
        <f aca="false">LEN(E54)</f>
        <v>0</v>
      </c>
      <c r="G54" s="11"/>
      <c r="H54" s="19" t="n">
        <f aca="false">LEN(G54)</f>
        <v>0</v>
      </c>
      <c r="I54" s="11"/>
      <c r="J54" s="19" t="n">
        <f aca="false">LEN(I54)</f>
        <v>0</v>
      </c>
      <c r="K54" s="11"/>
      <c r="L54" s="20" t="n">
        <f aca="false">LEN(K54)</f>
        <v>0</v>
      </c>
      <c r="M54" s="14"/>
      <c r="N54" s="18"/>
      <c r="O54" s="19" t="n">
        <f aca="false">LEN(N54)</f>
        <v>0</v>
      </c>
      <c r="P54" s="11"/>
      <c r="Q54" s="19" t="n">
        <f aca="false">LEN(P54)</f>
        <v>0</v>
      </c>
      <c r="R54" s="11"/>
      <c r="S54" s="19" t="n">
        <f aca="false">LEN(R54)</f>
        <v>0</v>
      </c>
      <c r="T54" s="11"/>
      <c r="U54" s="19" t="n">
        <f aca="false">LEN(T54)</f>
        <v>0</v>
      </c>
      <c r="V54" s="11"/>
      <c r="W54" s="20" t="n">
        <f aca="false">LEN(V54)</f>
        <v>0</v>
      </c>
      <c r="X54" s="14"/>
      <c r="Y54" s="18"/>
      <c r="Z54" s="19" t="n">
        <f aca="false">LEN(Y54)</f>
        <v>0</v>
      </c>
      <c r="AA54" s="11"/>
      <c r="AB54" s="19" t="n">
        <f aca="false">LEN(AA54)</f>
        <v>0</v>
      </c>
      <c r="AC54" s="11"/>
      <c r="AD54" s="19" t="n">
        <f aca="false">LEN(AC54)</f>
        <v>0</v>
      </c>
      <c r="AE54" s="15"/>
      <c r="AF54" s="15"/>
      <c r="AG54" s="15"/>
      <c r="AH54" s="16"/>
      <c r="AI54" s="14"/>
      <c r="AJ54" s="18"/>
      <c r="AK54" s="19" t="n">
        <f aca="false">LEN(AJ54)</f>
        <v>0</v>
      </c>
      <c r="AL54" s="11"/>
      <c r="AM54" s="19" t="n">
        <f aca="false">LEN(AL54)</f>
        <v>0</v>
      </c>
      <c r="AN54" s="11"/>
      <c r="AO54" s="19" t="n">
        <f aca="false">LEN(AN54)</f>
        <v>0</v>
      </c>
      <c r="AP54" s="15"/>
      <c r="AQ54" s="15"/>
      <c r="AR54" s="15"/>
      <c r="AS54" s="16"/>
      <c r="AT54" s="14"/>
      <c r="AU54" s="18"/>
      <c r="AV54" s="19" t="n">
        <f aca="false">LEN(AU54)</f>
        <v>0</v>
      </c>
      <c r="AW54" s="15"/>
      <c r="AX54" s="15"/>
      <c r="AY54" s="15"/>
      <c r="AZ54" s="15"/>
      <c r="BA54" s="16"/>
    </row>
    <row r="55" customFormat="false" ht="15.8" hidden="false" customHeight="false" outlineLevel="0" collapsed="false">
      <c r="A55" s="17" t="n">
        <v>43</v>
      </c>
      <c r="B55" s="17"/>
      <c r="C55" s="18"/>
      <c r="D55" s="19" t="n">
        <f aca="false">LEN(C55)</f>
        <v>0</v>
      </c>
      <c r="E55" s="11"/>
      <c r="F55" s="19" t="n">
        <f aca="false">LEN(E55)</f>
        <v>0</v>
      </c>
      <c r="G55" s="11"/>
      <c r="H55" s="19" t="n">
        <f aca="false">LEN(G55)</f>
        <v>0</v>
      </c>
      <c r="I55" s="11"/>
      <c r="J55" s="19" t="n">
        <f aca="false">LEN(I55)</f>
        <v>0</v>
      </c>
      <c r="K55" s="11"/>
      <c r="L55" s="20" t="n">
        <f aca="false">LEN(K55)</f>
        <v>0</v>
      </c>
      <c r="M55" s="14"/>
      <c r="N55" s="18"/>
      <c r="O55" s="19" t="n">
        <f aca="false">LEN(N55)</f>
        <v>0</v>
      </c>
      <c r="P55" s="11"/>
      <c r="Q55" s="19" t="n">
        <f aca="false">LEN(P55)</f>
        <v>0</v>
      </c>
      <c r="R55" s="11"/>
      <c r="S55" s="19" t="n">
        <f aca="false">LEN(R55)</f>
        <v>0</v>
      </c>
      <c r="T55" s="11"/>
      <c r="U55" s="19" t="n">
        <f aca="false">LEN(T55)</f>
        <v>0</v>
      </c>
      <c r="V55" s="11"/>
      <c r="W55" s="20" t="n">
        <f aca="false">LEN(V55)</f>
        <v>0</v>
      </c>
      <c r="X55" s="14"/>
      <c r="Y55" s="18"/>
      <c r="Z55" s="19" t="n">
        <f aca="false">LEN(Y55)</f>
        <v>0</v>
      </c>
      <c r="AA55" s="11"/>
      <c r="AB55" s="19" t="n">
        <f aca="false">LEN(AA55)</f>
        <v>0</v>
      </c>
      <c r="AC55" s="11"/>
      <c r="AD55" s="19" t="n">
        <f aca="false">LEN(AC55)</f>
        <v>0</v>
      </c>
      <c r="AE55" s="15"/>
      <c r="AF55" s="15"/>
      <c r="AG55" s="15"/>
      <c r="AH55" s="16"/>
      <c r="AI55" s="14"/>
      <c r="AJ55" s="18"/>
      <c r="AK55" s="19" t="n">
        <f aca="false">LEN(AJ55)</f>
        <v>0</v>
      </c>
      <c r="AL55" s="11"/>
      <c r="AM55" s="19" t="n">
        <f aca="false">LEN(AL55)</f>
        <v>0</v>
      </c>
      <c r="AN55" s="11"/>
      <c r="AO55" s="19" t="n">
        <f aca="false">LEN(AN55)</f>
        <v>0</v>
      </c>
      <c r="AP55" s="15"/>
      <c r="AQ55" s="15"/>
      <c r="AR55" s="15"/>
      <c r="AS55" s="16"/>
      <c r="AT55" s="14"/>
      <c r="AU55" s="18"/>
      <c r="AV55" s="19" t="n">
        <f aca="false">LEN(AU55)</f>
        <v>0</v>
      </c>
      <c r="AW55" s="15"/>
      <c r="AX55" s="15"/>
      <c r="AY55" s="15"/>
      <c r="AZ55" s="15"/>
      <c r="BA55" s="16"/>
    </row>
    <row r="56" customFormat="false" ht="15.8" hidden="false" customHeight="false" outlineLevel="0" collapsed="false">
      <c r="A56" s="17" t="n">
        <v>44</v>
      </c>
      <c r="B56" s="17"/>
      <c r="C56" s="18"/>
      <c r="D56" s="19" t="n">
        <f aca="false">LEN(C56)</f>
        <v>0</v>
      </c>
      <c r="E56" s="11"/>
      <c r="F56" s="19" t="n">
        <f aca="false">LEN(E56)</f>
        <v>0</v>
      </c>
      <c r="G56" s="11"/>
      <c r="H56" s="19" t="n">
        <f aca="false">LEN(G56)</f>
        <v>0</v>
      </c>
      <c r="I56" s="11"/>
      <c r="J56" s="19" t="n">
        <f aca="false">LEN(I56)</f>
        <v>0</v>
      </c>
      <c r="K56" s="11"/>
      <c r="L56" s="20" t="n">
        <f aca="false">LEN(K56)</f>
        <v>0</v>
      </c>
      <c r="M56" s="14"/>
      <c r="N56" s="18"/>
      <c r="O56" s="19" t="n">
        <f aca="false">LEN(N56)</f>
        <v>0</v>
      </c>
      <c r="P56" s="11"/>
      <c r="Q56" s="19" t="n">
        <f aca="false">LEN(P56)</f>
        <v>0</v>
      </c>
      <c r="R56" s="11"/>
      <c r="S56" s="19" t="n">
        <f aca="false">LEN(R56)</f>
        <v>0</v>
      </c>
      <c r="T56" s="11"/>
      <c r="U56" s="19" t="n">
        <f aca="false">LEN(T56)</f>
        <v>0</v>
      </c>
      <c r="V56" s="11"/>
      <c r="W56" s="20" t="n">
        <f aca="false">LEN(V56)</f>
        <v>0</v>
      </c>
      <c r="X56" s="14"/>
      <c r="Y56" s="18"/>
      <c r="Z56" s="19" t="n">
        <f aca="false">LEN(Y56)</f>
        <v>0</v>
      </c>
      <c r="AA56" s="11"/>
      <c r="AB56" s="19" t="n">
        <f aca="false">LEN(AA56)</f>
        <v>0</v>
      </c>
      <c r="AC56" s="11"/>
      <c r="AD56" s="19" t="n">
        <f aca="false">LEN(AC56)</f>
        <v>0</v>
      </c>
      <c r="AE56" s="15"/>
      <c r="AF56" s="15"/>
      <c r="AG56" s="15"/>
      <c r="AH56" s="16"/>
      <c r="AI56" s="14"/>
      <c r="AJ56" s="18"/>
      <c r="AK56" s="19" t="n">
        <f aca="false">LEN(AJ56)</f>
        <v>0</v>
      </c>
      <c r="AL56" s="11"/>
      <c r="AM56" s="19" t="n">
        <f aca="false">LEN(AL56)</f>
        <v>0</v>
      </c>
      <c r="AN56" s="11"/>
      <c r="AO56" s="19" t="n">
        <f aca="false">LEN(AN56)</f>
        <v>0</v>
      </c>
      <c r="AP56" s="15"/>
      <c r="AQ56" s="15"/>
      <c r="AR56" s="15"/>
      <c r="AS56" s="16"/>
      <c r="AT56" s="14"/>
      <c r="AU56" s="18"/>
      <c r="AV56" s="19" t="n">
        <f aca="false">LEN(AU56)</f>
        <v>0</v>
      </c>
      <c r="AW56" s="15"/>
      <c r="AX56" s="15"/>
      <c r="AY56" s="15"/>
      <c r="AZ56" s="15"/>
      <c r="BA56" s="16"/>
    </row>
    <row r="57" customFormat="false" ht="15.8" hidden="false" customHeight="false" outlineLevel="0" collapsed="false">
      <c r="A57" s="17" t="n">
        <v>45</v>
      </c>
      <c r="B57" s="17"/>
      <c r="C57" s="18"/>
      <c r="D57" s="19" t="n">
        <f aca="false">LEN(C57)</f>
        <v>0</v>
      </c>
      <c r="E57" s="11"/>
      <c r="F57" s="19" t="n">
        <f aca="false">LEN(E57)</f>
        <v>0</v>
      </c>
      <c r="G57" s="11"/>
      <c r="H57" s="19" t="n">
        <f aca="false">LEN(G57)</f>
        <v>0</v>
      </c>
      <c r="I57" s="11"/>
      <c r="J57" s="19" t="n">
        <f aca="false">LEN(I57)</f>
        <v>0</v>
      </c>
      <c r="K57" s="11"/>
      <c r="L57" s="20" t="n">
        <f aca="false">LEN(K57)</f>
        <v>0</v>
      </c>
      <c r="M57" s="14"/>
      <c r="N57" s="18"/>
      <c r="O57" s="19" t="n">
        <f aca="false">LEN(N57)</f>
        <v>0</v>
      </c>
      <c r="P57" s="11"/>
      <c r="Q57" s="19" t="n">
        <f aca="false">LEN(P57)</f>
        <v>0</v>
      </c>
      <c r="R57" s="11"/>
      <c r="S57" s="19" t="n">
        <f aca="false">LEN(R57)</f>
        <v>0</v>
      </c>
      <c r="T57" s="11"/>
      <c r="U57" s="19" t="n">
        <f aca="false">LEN(T57)</f>
        <v>0</v>
      </c>
      <c r="V57" s="11"/>
      <c r="W57" s="20" t="n">
        <f aca="false">LEN(V57)</f>
        <v>0</v>
      </c>
      <c r="X57" s="14"/>
      <c r="Y57" s="18"/>
      <c r="Z57" s="19" t="n">
        <f aca="false">LEN(Y57)</f>
        <v>0</v>
      </c>
      <c r="AA57" s="11"/>
      <c r="AB57" s="19" t="n">
        <f aca="false">LEN(AA57)</f>
        <v>0</v>
      </c>
      <c r="AC57" s="11"/>
      <c r="AD57" s="19" t="n">
        <f aca="false">LEN(AC57)</f>
        <v>0</v>
      </c>
      <c r="AE57" s="15"/>
      <c r="AF57" s="15"/>
      <c r="AG57" s="15"/>
      <c r="AH57" s="16"/>
      <c r="AI57" s="14"/>
      <c r="AJ57" s="18"/>
      <c r="AK57" s="19" t="n">
        <f aca="false">LEN(AJ57)</f>
        <v>0</v>
      </c>
      <c r="AL57" s="11"/>
      <c r="AM57" s="19" t="n">
        <f aca="false">LEN(AL57)</f>
        <v>0</v>
      </c>
      <c r="AN57" s="11"/>
      <c r="AO57" s="19" t="n">
        <f aca="false">LEN(AN57)</f>
        <v>0</v>
      </c>
      <c r="AP57" s="15"/>
      <c r="AQ57" s="15"/>
      <c r="AR57" s="15"/>
      <c r="AS57" s="16"/>
      <c r="AT57" s="14"/>
      <c r="AU57" s="18"/>
      <c r="AV57" s="19" t="n">
        <f aca="false">LEN(AU57)</f>
        <v>0</v>
      </c>
      <c r="AW57" s="15"/>
      <c r="AX57" s="15"/>
      <c r="AY57" s="15"/>
      <c r="AZ57" s="15"/>
      <c r="BA57" s="16"/>
    </row>
    <row r="58" customFormat="false" ht="15.8" hidden="false" customHeight="false" outlineLevel="0" collapsed="false">
      <c r="A58" s="17" t="n">
        <v>46</v>
      </c>
      <c r="B58" s="17"/>
      <c r="C58" s="18"/>
      <c r="D58" s="19" t="n">
        <f aca="false">LEN(C58)</f>
        <v>0</v>
      </c>
      <c r="E58" s="11"/>
      <c r="F58" s="19" t="n">
        <f aca="false">LEN(E58)</f>
        <v>0</v>
      </c>
      <c r="G58" s="11"/>
      <c r="H58" s="19" t="n">
        <f aca="false">LEN(G58)</f>
        <v>0</v>
      </c>
      <c r="I58" s="11"/>
      <c r="J58" s="19" t="n">
        <f aca="false">LEN(I58)</f>
        <v>0</v>
      </c>
      <c r="K58" s="11"/>
      <c r="L58" s="20" t="n">
        <f aca="false">LEN(K58)</f>
        <v>0</v>
      </c>
      <c r="M58" s="14"/>
      <c r="N58" s="18"/>
      <c r="O58" s="19" t="n">
        <f aca="false">LEN(N58)</f>
        <v>0</v>
      </c>
      <c r="P58" s="11"/>
      <c r="Q58" s="19" t="n">
        <f aca="false">LEN(P58)</f>
        <v>0</v>
      </c>
      <c r="R58" s="11"/>
      <c r="S58" s="19" t="n">
        <f aca="false">LEN(R58)</f>
        <v>0</v>
      </c>
      <c r="T58" s="11"/>
      <c r="U58" s="19" t="n">
        <f aca="false">LEN(T58)</f>
        <v>0</v>
      </c>
      <c r="V58" s="11"/>
      <c r="W58" s="20" t="n">
        <f aca="false">LEN(V58)</f>
        <v>0</v>
      </c>
      <c r="X58" s="14"/>
      <c r="Y58" s="18"/>
      <c r="Z58" s="19" t="n">
        <f aca="false">LEN(Y58)</f>
        <v>0</v>
      </c>
      <c r="AA58" s="11"/>
      <c r="AB58" s="19" t="n">
        <f aca="false">LEN(AA58)</f>
        <v>0</v>
      </c>
      <c r="AC58" s="11"/>
      <c r="AD58" s="19" t="n">
        <f aca="false">LEN(AC58)</f>
        <v>0</v>
      </c>
      <c r="AE58" s="15"/>
      <c r="AF58" s="15"/>
      <c r="AG58" s="15"/>
      <c r="AH58" s="16"/>
      <c r="AI58" s="14"/>
      <c r="AJ58" s="18"/>
      <c r="AK58" s="19" t="n">
        <f aca="false">LEN(AJ58)</f>
        <v>0</v>
      </c>
      <c r="AL58" s="11"/>
      <c r="AM58" s="19" t="n">
        <f aca="false">LEN(AL58)</f>
        <v>0</v>
      </c>
      <c r="AN58" s="11"/>
      <c r="AO58" s="19" t="n">
        <f aca="false">LEN(AN58)</f>
        <v>0</v>
      </c>
      <c r="AP58" s="15"/>
      <c r="AQ58" s="15"/>
      <c r="AR58" s="15"/>
      <c r="AS58" s="16"/>
      <c r="AT58" s="14"/>
      <c r="AU58" s="18"/>
      <c r="AV58" s="19" t="n">
        <f aca="false">LEN(AU58)</f>
        <v>0</v>
      </c>
      <c r="AW58" s="15"/>
      <c r="AX58" s="15"/>
      <c r="AY58" s="15"/>
      <c r="AZ58" s="15"/>
      <c r="BA58" s="16"/>
    </row>
    <row r="59" customFormat="false" ht="15.8" hidden="false" customHeight="false" outlineLevel="0" collapsed="false">
      <c r="A59" s="17" t="n">
        <v>47</v>
      </c>
      <c r="B59" s="17"/>
      <c r="C59" s="18"/>
      <c r="D59" s="19" t="n">
        <f aca="false">LEN(C59)</f>
        <v>0</v>
      </c>
      <c r="E59" s="11"/>
      <c r="F59" s="19" t="n">
        <f aca="false">LEN(E59)</f>
        <v>0</v>
      </c>
      <c r="G59" s="11"/>
      <c r="H59" s="19" t="n">
        <f aca="false">LEN(G59)</f>
        <v>0</v>
      </c>
      <c r="I59" s="11"/>
      <c r="J59" s="19" t="n">
        <f aca="false">LEN(I59)</f>
        <v>0</v>
      </c>
      <c r="K59" s="11"/>
      <c r="L59" s="20" t="n">
        <f aca="false">LEN(K59)</f>
        <v>0</v>
      </c>
      <c r="M59" s="14"/>
      <c r="N59" s="18"/>
      <c r="O59" s="19" t="n">
        <f aca="false">LEN(N59)</f>
        <v>0</v>
      </c>
      <c r="P59" s="11"/>
      <c r="Q59" s="19" t="n">
        <f aca="false">LEN(P59)</f>
        <v>0</v>
      </c>
      <c r="R59" s="11"/>
      <c r="S59" s="19" t="n">
        <f aca="false">LEN(R59)</f>
        <v>0</v>
      </c>
      <c r="T59" s="11"/>
      <c r="U59" s="19" t="n">
        <f aca="false">LEN(T59)</f>
        <v>0</v>
      </c>
      <c r="V59" s="11"/>
      <c r="W59" s="20" t="n">
        <f aca="false">LEN(V59)</f>
        <v>0</v>
      </c>
      <c r="X59" s="14"/>
      <c r="Y59" s="18"/>
      <c r="Z59" s="19" t="n">
        <f aca="false">LEN(Y59)</f>
        <v>0</v>
      </c>
      <c r="AA59" s="11"/>
      <c r="AB59" s="19" t="n">
        <f aca="false">LEN(AA59)</f>
        <v>0</v>
      </c>
      <c r="AC59" s="11"/>
      <c r="AD59" s="19" t="n">
        <f aca="false">LEN(AC59)</f>
        <v>0</v>
      </c>
      <c r="AE59" s="15"/>
      <c r="AF59" s="15"/>
      <c r="AG59" s="15"/>
      <c r="AH59" s="16"/>
      <c r="AI59" s="14"/>
      <c r="AJ59" s="18"/>
      <c r="AK59" s="19" t="n">
        <f aca="false">LEN(AJ59)</f>
        <v>0</v>
      </c>
      <c r="AL59" s="11"/>
      <c r="AM59" s="19" t="n">
        <f aca="false">LEN(AL59)</f>
        <v>0</v>
      </c>
      <c r="AN59" s="11"/>
      <c r="AO59" s="19" t="n">
        <f aca="false">LEN(AN59)</f>
        <v>0</v>
      </c>
      <c r="AP59" s="15"/>
      <c r="AQ59" s="15"/>
      <c r="AR59" s="15"/>
      <c r="AS59" s="16"/>
      <c r="AT59" s="14"/>
      <c r="AU59" s="18"/>
      <c r="AV59" s="19" t="n">
        <f aca="false">LEN(AU59)</f>
        <v>0</v>
      </c>
      <c r="AW59" s="15"/>
      <c r="AX59" s="15"/>
      <c r="AY59" s="15"/>
      <c r="AZ59" s="15"/>
      <c r="BA59" s="16"/>
    </row>
    <row r="60" customFormat="false" ht="15.8" hidden="false" customHeight="false" outlineLevel="0" collapsed="false">
      <c r="A60" s="17" t="n">
        <v>48</v>
      </c>
      <c r="B60" s="17"/>
      <c r="C60" s="18"/>
      <c r="D60" s="19" t="n">
        <f aca="false">LEN(C60)</f>
        <v>0</v>
      </c>
      <c r="E60" s="11"/>
      <c r="F60" s="19" t="n">
        <f aca="false">LEN(E60)</f>
        <v>0</v>
      </c>
      <c r="G60" s="11"/>
      <c r="H60" s="19" t="n">
        <f aca="false">LEN(G60)</f>
        <v>0</v>
      </c>
      <c r="I60" s="11"/>
      <c r="J60" s="19" t="n">
        <f aca="false">LEN(I60)</f>
        <v>0</v>
      </c>
      <c r="K60" s="11"/>
      <c r="L60" s="20" t="n">
        <f aca="false">LEN(K60)</f>
        <v>0</v>
      </c>
      <c r="M60" s="14"/>
      <c r="N60" s="18"/>
      <c r="O60" s="19" t="n">
        <f aca="false">LEN(N60)</f>
        <v>0</v>
      </c>
      <c r="P60" s="11"/>
      <c r="Q60" s="19" t="n">
        <f aca="false">LEN(P60)</f>
        <v>0</v>
      </c>
      <c r="R60" s="11"/>
      <c r="S60" s="19" t="n">
        <f aca="false">LEN(R60)</f>
        <v>0</v>
      </c>
      <c r="T60" s="11"/>
      <c r="U60" s="19" t="n">
        <f aca="false">LEN(T60)</f>
        <v>0</v>
      </c>
      <c r="V60" s="11"/>
      <c r="W60" s="20" t="n">
        <f aca="false">LEN(V60)</f>
        <v>0</v>
      </c>
      <c r="X60" s="14"/>
      <c r="Y60" s="18"/>
      <c r="Z60" s="19" t="n">
        <f aca="false">LEN(Y60)</f>
        <v>0</v>
      </c>
      <c r="AA60" s="11"/>
      <c r="AB60" s="19" t="n">
        <f aca="false">LEN(AA60)</f>
        <v>0</v>
      </c>
      <c r="AC60" s="11"/>
      <c r="AD60" s="19" t="n">
        <f aca="false">LEN(AC60)</f>
        <v>0</v>
      </c>
      <c r="AE60" s="15"/>
      <c r="AF60" s="15"/>
      <c r="AG60" s="15"/>
      <c r="AH60" s="16"/>
      <c r="AI60" s="14"/>
      <c r="AJ60" s="18"/>
      <c r="AK60" s="19" t="n">
        <f aca="false">LEN(AJ60)</f>
        <v>0</v>
      </c>
      <c r="AL60" s="11"/>
      <c r="AM60" s="19" t="n">
        <f aca="false">LEN(AL60)</f>
        <v>0</v>
      </c>
      <c r="AN60" s="11"/>
      <c r="AO60" s="19" t="n">
        <f aca="false">LEN(AN60)</f>
        <v>0</v>
      </c>
      <c r="AP60" s="15"/>
      <c r="AQ60" s="15"/>
      <c r="AR60" s="15"/>
      <c r="AS60" s="16"/>
      <c r="AT60" s="14"/>
      <c r="AU60" s="18"/>
      <c r="AV60" s="19" t="n">
        <f aca="false">LEN(AU60)</f>
        <v>0</v>
      </c>
      <c r="AW60" s="15"/>
      <c r="AX60" s="15"/>
      <c r="AY60" s="15"/>
      <c r="AZ60" s="15"/>
      <c r="BA60" s="16"/>
    </row>
    <row r="61" customFormat="false" ht="15.8" hidden="false" customHeight="false" outlineLevel="0" collapsed="false">
      <c r="A61" s="17" t="n">
        <v>49</v>
      </c>
      <c r="B61" s="17"/>
      <c r="C61" s="18"/>
      <c r="D61" s="19" t="n">
        <f aca="false">LEN(C61)</f>
        <v>0</v>
      </c>
      <c r="E61" s="11"/>
      <c r="F61" s="19" t="n">
        <f aca="false">LEN(E61)</f>
        <v>0</v>
      </c>
      <c r="G61" s="11"/>
      <c r="H61" s="19" t="n">
        <f aca="false">LEN(G61)</f>
        <v>0</v>
      </c>
      <c r="I61" s="11"/>
      <c r="J61" s="19" t="n">
        <f aca="false">LEN(I61)</f>
        <v>0</v>
      </c>
      <c r="K61" s="11"/>
      <c r="L61" s="20" t="n">
        <f aca="false">LEN(K61)</f>
        <v>0</v>
      </c>
      <c r="M61" s="14"/>
      <c r="N61" s="18"/>
      <c r="O61" s="19" t="n">
        <f aca="false">LEN(N61)</f>
        <v>0</v>
      </c>
      <c r="P61" s="11"/>
      <c r="Q61" s="19" t="n">
        <f aca="false">LEN(P61)</f>
        <v>0</v>
      </c>
      <c r="R61" s="11"/>
      <c r="S61" s="19" t="n">
        <f aca="false">LEN(R61)</f>
        <v>0</v>
      </c>
      <c r="T61" s="11"/>
      <c r="U61" s="19" t="n">
        <f aca="false">LEN(T61)</f>
        <v>0</v>
      </c>
      <c r="V61" s="11"/>
      <c r="W61" s="20" t="n">
        <f aca="false">LEN(V61)</f>
        <v>0</v>
      </c>
      <c r="X61" s="14"/>
      <c r="Y61" s="18"/>
      <c r="Z61" s="19" t="n">
        <f aca="false">LEN(Y61)</f>
        <v>0</v>
      </c>
      <c r="AA61" s="11"/>
      <c r="AB61" s="19" t="n">
        <f aca="false">LEN(AA61)</f>
        <v>0</v>
      </c>
      <c r="AC61" s="11"/>
      <c r="AD61" s="19" t="n">
        <f aca="false">LEN(AC61)</f>
        <v>0</v>
      </c>
      <c r="AE61" s="15"/>
      <c r="AF61" s="15"/>
      <c r="AG61" s="15"/>
      <c r="AH61" s="16"/>
      <c r="AI61" s="14"/>
      <c r="AJ61" s="18"/>
      <c r="AK61" s="19" t="n">
        <f aca="false">LEN(AJ61)</f>
        <v>0</v>
      </c>
      <c r="AL61" s="11"/>
      <c r="AM61" s="19" t="n">
        <f aca="false">LEN(AL61)</f>
        <v>0</v>
      </c>
      <c r="AN61" s="11"/>
      <c r="AO61" s="19" t="n">
        <f aca="false">LEN(AN61)</f>
        <v>0</v>
      </c>
      <c r="AP61" s="15"/>
      <c r="AQ61" s="15"/>
      <c r="AR61" s="15"/>
      <c r="AS61" s="16"/>
      <c r="AT61" s="14"/>
      <c r="AU61" s="18"/>
      <c r="AV61" s="19" t="n">
        <f aca="false">LEN(AU61)</f>
        <v>0</v>
      </c>
      <c r="AW61" s="15"/>
      <c r="AX61" s="15"/>
      <c r="AY61" s="15"/>
      <c r="AZ61" s="15"/>
      <c r="BA61" s="16"/>
    </row>
    <row r="62" customFormat="false" ht="15.8" hidden="false" customHeight="false" outlineLevel="0" collapsed="false">
      <c r="A62" s="17" t="n">
        <v>50</v>
      </c>
      <c r="B62" s="17"/>
      <c r="C62" s="18"/>
      <c r="D62" s="19" t="n">
        <f aca="false">LEN(C62)</f>
        <v>0</v>
      </c>
      <c r="E62" s="11"/>
      <c r="F62" s="19" t="n">
        <f aca="false">LEN(E62)</f>
        <v>0</v>
      </c>
      <c r="G62" s="11"/>
      <c r="H62" s="19" t="n">
        <f aca="false">LEN(G62)</f>
        <v>0</v>
      </c>
      <c r="I62" s="11"/>
      <c r="J62" s="19" t="n">
        <f aca="false">LEN(I62)</f>
        <v>0</v>
      </c>
      <c r="K62" s="11"/>
      <c r="L62" s="20" t="n">
        <f aca="false">LEN(K62)</f>
        <v>0</v>
      </c>
      <c r="M62" s="14"/>
      <c r="N62" s="18"/>
      <c r="O62" s="19" t="n">
        <f aca="false">LEN(N62)</f>
        <v>0</v>
      </c>
      <c r="P62" s="11"/>
      <c r="Q62" s="19" t="n">
        <f aca="false">LEN(P62)</f>
        <v>0</v>
      </c>
      <c r="R62" s="11"/>
      <c r="S62" s="19" t="n">
        <f aca="false">LEN(R62)</f>
        <v>0</v>
      </c>
      <c r="T62" s="11"/>
      <c r="U62" s="19" t="n">
        <f aca="false">LEN(T62)</f>
        <v>0</v>
      </c>
      <c r="V62" s="11"/>
      <c r="W62" s="20" t="n">
        <f aca="false">LEN(V62)</f>
        <v>0</v>
      </c>
      <c r="X62" s="14"/>
      <c r="Y62" s="18"/>
      <c r="Z62" s="19" t="n">
        <f aca="false">LEN(Y62)</f>
        <v>0</v>
      </c>
      <c r="AA62" s="11"/>
      <c r="AB62" s="19" t="n">
        <f aca="false">LEN(AA62)</f>
        <v>0</v>
      </c>
      <c r="AC62" s="11"/>
      <c r="AD62" s="19" t="n">
        <f aca="false">LEN(AC62)</f>
        <v>0</v>
      </c>
      <c r="AE62" s="15"/>
      <c r="AF62" s="15"/>
      <c r="AG62" s="15"/>
      <c r="AH62" s="16"/>
      <c r="AI62" s="14"/>
      <c r="AJ62" s="18"/>
      <c r="AK62" s="19" t="n">
        <f aca="false">LEN(AJ62)</f>
        <v>0</v>
      </c>
      <c r="AL62" s="11"/>
      <c r="AM62" s="19" t="n">
        <f aca="false">LEN(AL62)</f>
        <v>0</v>
      </c>
      <c r="AN62" s="11"/>
      <c r="AO62" s="19" t="n">
        <f aca="false">LEN(AN62)</f>
        <v>0</v>
      </c>
      <c r="AP62" s="15"/>
      <c r="AQ62" s="15"/>
      <c r="AR62" s="15"/>
      <c r="AS62" s="16"/>
      <c r="AT62" s="14"/>
      <c r="AU62" s="18"/>
      <c r="AV62" s="19" t="n">
        <f aca="false">LEN(AU62)</f>
        <v>0</v>
      </c>
      <c r="AW62" s="15"/>
      <c r="AX62" s="15"/>
      <c r="AY62" s="15"/>
      <c r="AZ62" s="15"/>
      <c r="BA62" s="16"/>
    </row>
    <row r="63" customFormat="false" ht="15.8" hidden="false" customHeight="false" outlineLevel="0" collapsed="false">
      <c r="A63" s="17" t="n">
        <v>51</v>
      </c>
      <c r="B63" s="17"/>
      <c r="C63" s="18"/>
      <c r="D63" s="19" t="n">
        <f aca="false">LEN(C63)</f>
        <v>0</v>
      </c>
      <c r="E63" s="11"/>
      <c r="F63" s="19" t="n">
        <f aca="false">LEN(E63)</f>
        <v>0</v>
      </c>
      <c r="G63" s="11"/>
      <c r="H63" s="19" t="n">
        <f aca="false">LEN(G63)</f>
        <v>0</v>
      </c>
      <c r="I63" s="11"/>
      <c r="J63" s="19" t="n">
        <f aca="false">LEN(I63)</f>
        <v>0</v>
      </c>
      <c r="K63" s="11"/>
      <c r="L63" s="20" t="n">
        <f aca="false">LEN(K63)</f>
        <v>0</v>
      </c>
      <c r="M63" s="14"/>
      <c r="N63" s="18"/>
      <c r="O63" s="19" t="n">
        <f aca="false">LEN(N63)</f>
        <v>0</v>
      </c>
      <c r="P63" s="11"/>
      <c r="Q63" s="19" t="n">
        <f aca="false">LEN(P63)</f>
        <v>0</v>
      </c>
      <c r="R63" s="11"/>
      <c r="S63" s="19" t="n">
        <f aca="false">LEN(R63)</f>
        <v>0</v>
      </c>
      <c r="T63" s="11"/>
      <c r="U63" s="19" t="n">
        <f aca="false">LEN(T63)</f>
        <v>0</v>
      </c>
      <c r="V63" s="11"/>
      <c r="W63" s="20" t="n">
        <f aca="false">LEN(V63)</f>
        <v>0</v>
      </c>
      <c r="X63" s="14"/>
      <c r="Y63" s="18"/>
      <c r="Z63" s="19" t="n">
        <f aca="false">LEN(Y63)</f>
        <v>0</v>
      </c>
      <c r="AA63" s="11"/>
      <c r="AB63" s="19" t="n">
        <f aca="false">LEN(AA63)</f>
        <v>0</v>
      </c>
      <c r="AC63" s="11"/>
      <c r="AD63" s="19" t="n">
        <f aca="false">LEN(AC63)</f>
        <v>0</v>
      </c>
      <c r="AE63" s="15"/>
      <c r="AF63" s="15"/>
      <c r="AG63" s="15"/>
      <c r="AH63" s="16"/>
      <c r="AI63" s="14"/>
      <c r="AJ63" s="18"/>
      <c r="AK63" s="19" t="n">
        <f aca="false">LEN(AJ63)</f>
        <v>0</v>
      </c>
      <c r="AL63" s="11"/>
      <c r="AM63" s="19" t="n">
        <f aca="false">LEN(AL63)</f>
        <v>0</v>
      </c>
      <c r="AN63" s="11"/>
      <c r="AO63" s="19" t="n">
        <f aca="false">LEN(AN63)</f>
        <v>0</v>
      </c>
      <c r="AP63" s="15"/>
      <c r="AQ63" s="15"/>
      <c r="AR63" s="15"/>
      <c r="AS63" s="16"/>
      <c r="AT63" s="14"/>
      <c r="AU63" s="18"/>
      <c r="AV63" s="19" t="n">
        <f aca="false">LEN(AU63)</f>
        <v>0</v>
      </c>
      <c r="AW63" s="15"/>
      <c r="AX63" s="15"/>
      <c r="AY63" s="15"/>
      <c r="AZ63" s="15"/>
      <c r="BA63" s="16"/>
    </row>
    <row r="64" customFormat="false" ht="15.8" hidden="false" customHeight="false" outlineLevel="0" collapsed="false">
      <c r="A64" s="17" t="n">
        <v>52</v>
      </c>
      <c r="B64" s="17"/>
      <c r="C64" s="18"/>
      <c r="D64" s="19" t="n">
        <f aca="false">LEN(C64)</f>
        <v>0</v>
      </c>
      <c r="E64" s="11"/>
      <c r="F64" s="19" t="n">
        <f aca="false">LEN(E64)</f>
        <v>0</v>
      </c>
      <c r="G64" s="11"/>
      <c r="H64" s="19" t="n">
        <f aca="false">LEN(G64)</f>
        <v>0</v>
      </c>
      <c r="I64" s="11"/>
      <c r="J64" s="19" t="n">
        <f aca="false">LEN(I64)</f>
        <v>0</v>
      </c>
      <c r="K64" s="11"/>
      <c r="L64" s="20" t="n">
        <f aca="false">LEN(K64)</f>
        <v>0</v>
      </c>
      <c r="M64" s="14"/>
      <c r="N64" s="18"/>
      <c r="O64" s="19" t="n">
        <f aca="false">LEN(N64)</f>
        <v>0</v>
      </c>
      <c r="P64" s="11"/>
      <c r="Q64" s="19" t="n">
        <f aca="false">LEN(P64)</f>
        <v>0</v>
      </c>
      <c r="R64" s="11"/>
      <c r="S64" s="19" t="n">
        <f aca="false">LEN(R64)</f>
        <v>0</v>
      </c>
      <c r="T64" s="11"/>
      <c r="U64" s="19" t="n">
        <f aca="false">LEN(T64)</f>
        <v>0</v>
      </c>
      <c r="V64" s="11"/>
      <c r="W64" s="20" t="n">
        <f aca="false">LEN(V64)</f>
        <v>0</v>
      </c>
      <c r="X64" s="14"/>
      <c r="Y64" s="18"/>
      <c r="Z64" s="19" t="n">
        <f aca="false">LEN(Y64)</f>
        <v>0</v>
      </c>
      <c r="AA64" s="11"/>
      <c r="AB64" s="19" t="n">
        <f aca="false">LEN(AA64)</f>
        <v>0</v>
      </c>
      <c r="AC64" s="11"/>
      <c r="AD64" s="19" t="n">
        <f aca="false">LEN(AC64)</f>
        <v>0</v>
      </c>
      <c r="AE64" s="15"/>
      <c r="AF64" s="15"/>
      <c r="AG64" s="15"/>
      <c r="AH64" s="16"/>
      <c r="AI64" s="14"/>
      <c r="AJ64" s="18"/>
      <c r="AK64" s="19" t="n">
        <f aca="false">LEN(AJ64)</f>
        <v>0</v>
      </c>
      <c r="AL64" s="11"/>
      <c r="AM64" s="19" t="n">
        <f aca="false">LEN(AL64)</f>
        <v>0</v>
      </c>
      <c r="AN64" s="11"/>
      <c r="AO64" s="19" t="n">
        <f aca="false">LEN(AN64)</f>
        <v>0</v>
      </c>
      <c r="AP64" s="15"/>
      <c r="AQ64" s="15"/>
      <c r="AR64" s="15"/>
      <c r="AS64" s="16"/>
      <c r="AT64" s="14"/>
      <c r="AU64" s="18"/>
      <c r="AV64" s="19" t="n">
        <f aca="false">LEN(AU64)</f>
        <v>0</v>
      </c>
      <c r="AW64" s="15"/>
      <c r="AX64" s="15"/>
      <c r="AY64" s="15"/>
      <c r="AZ64" s="15"/>
      <c r="BA64" s="16"/>
    </row>
    <row r="65" customFormat="false" ht="15.8" hidden="false" customHeight="false" outlineLevel="0" collapsed="false">
      <c r="A65" s="17" t="n">
        <v>53</v>
      </c>
      <c r="B65" s="17"/>
      <c r="C65" s="18"/>
      <c r="D65" s="19" t="n">
        <f aca="false">LEN(C65)</f>
        <v>0</v>
      </c>
      <c r="E65" s="11"/>
      <c r="F65" s="19" t="n">
        <f aca="false">LEN(E65)</f>
        <v>0</v>
      </c>
      <c r="G65" s="11"/>
      <c r="H65" s="19" t="n">
        <f aca="false">LEN(G65)</f>
        <v>0</v>
      </c>
      <c r="I65" s="11"/>
      <c r="J65" s="19" t="n">
        <f aca="false">LEN(I65)</f>
        <v>0</v>
      </c>
      <c r="K65" s="11"/>
      <c r="L65" s="20" t="n">
        <f aca="false">LEN(K65)</f>
        <v>0</v>
      </c>
      <c r="M65" s="14"/>
      <c r="N65" s="18"/>
      <c r="O65" s="19" t="n">
        <f aca="false">LEN(N65)</f>
        <v>0</v>
      </c>
      <c r="P65" s="11"/>
      <c r="Q65" s="19" t="n">
        <f aca="false">LEN(P65)</f>
        <v>0</v>
      </c>
      <c r="R65" s="11"/>
      <c r="S65" s="19" t="n">
        <f aca="false">LEN(R65)</f>
        <v>0</v>
      </c>
      <c r="T65" s="11"/>
      <c r="U65" s="19" t="n">
        <f aca="false">LEN(T65)</f>
        <v>0</v>
      </c>
      <c r="V65" s="11"/>
      <c r="W65" s="20" t="n">
        <f aca="false">LEN(V65)</f>
        <v>0</v>
      </c>
      <c r="X65" s="14"/>
      <c r="Y65" s="18"/>
      <c r="Z65" s="19" t="n">
        <f aca="false">LEN(Y65)</f>
        <v>0</v>
      </c>
      <c r="AA65" s="11"/>
      <c r="AB65" s="19" t="n">
        <f aca="false">LEN(AA65)</f>
        <v>0</v>
      </c>
      <c r="AC65" s="11"/>
      <c r="AD65" s="19" t="n">
        <f aca="false">LEN(AC65)</f>
        <v>0</v>
      </c>
      <c r="AE65" s="15"/>
      <c r="AF65" s="15"/>
      <c r="AG65" s="15"/>
      <c r="AH65" s="16"/>
      <c r="AI65" s="14"/>
      <c r="AJ65" s="18"/>
      <c r="AK65" s="19" t="n">
        <f aca="false">LEN(AJ65)</f>
        <v>0</v>
      </c>
      <c r="AL65" s="11"/>
      <c r="AM65" s="19" t="n">
        <f aca="false">LEN(AL65)</f>
        <v>0</v>
      </c>
      <c r="AN65" s="11"/>
      <c r="AO65" s="19" t="n">
        <f aca="false">LEN(AN65)</f>
        <v>0</v>
      </c>
      <c r="AP65" s="15"/>
      <c r="AQ65" s="15"/>
      <c r="AR65" s="15"/>
      <c r="AS65" s="16"/>
      <c r="AT65" s="14"/>
      <c r="AU65" s="18"/>
      <c r="AV65" s="19" t="n">
        <f aca="false">LEN(AU65)</f>
        <v>0</v>
      </c>
      <c r="AW65" s="15"/>
      <c r="AX65" s="15"/>
      <c r="AY65" s="15"/>
      <c r="AZ65" s="15"/>
      <c r="BA65" s="16"/>
    </row>
    <row r="66" customFormat="false" ht="15.8" hidden="false" customHeight="false" outlineLevel="0" collapsed="false">
      <c r="A66" s="17" t="n">
        <v>54</v>
      </c>
      <c r="B66" s="17"/>
      <c r="C66" s="18"/>
      <c r="D66" s="19" t="n">
        <f aca="false">LEN(C66)</f>
        <v>0</v>
      </c>
      <c r="E66" s="11"/>
      <c r="F66" s="19" t="n">
        <f aca="false">LEN(E66)</f>
        <v>0</v>
      </c>
      <c r="G66" s="11"/>
      <c r="H66" s="19" t="n">
        <f aca="false">LEN(G66)</f>
        <v>0</v>
      </c>
      <c r="I66" s="11"/>
      <c r="J66" s="19" t="n">
        <f aca="false">LEN(I66)</f>
        <v>0</v>
      </c>
      <c r="K66" s="11"/>
      <c r="L66" s="20" t="n">
        <f aca="false">LEN(K66)</f>
        <v>0</v>
      </c>
      <c r="M66" s="14"/>
      <c r="N66" s="18"/>
      <c r="O66" s="19" t="n">
        <f aca="false">LEN(N66)</f>
        <v>0</v>
      </c>
      <c r="P66" s="11"/>
      <c r="Q66" s="19" t="n">
        <f aca="false">LEN(P66)</f>
        <v>0</v>
      </c>
      <c r="R66" s="11"/>
      <c r="S66" s="19" t="n">
        <f aca="false">LEN(R66)</f>
        <v>0</v>
      </c>
      <c r="T66" s="11"/>
      <c r="U66" s="19" t="n">
        <f aca="false">LEN(T66)</f>
        <v>0</v>
      </c>
      <c r="V66" s="11"/>
      <c r="W66" s="20" t="n">
        <f aca="false">LEN(V66)</f>
        <v>0</v>
      </c>
      <c r="X66" s="14"/>
      <c r="Y66" s="18"/>
      <c r="Z66" s="19" t="n">
        <f aca="false">LEN(Y66)</f>
        <v>0</v>
      </c>
      <c r="AA66" s="11"/>
      <c r="AB66" s="19" t="n">
        <f aca="false">LEN(AA66)</f>
        <v>0</v>
      </c>
      <c r="AC66" s="11"/>
      <c r="AD66" s="19" t="n">
        <f aca="false">LEN(AC66)</f>
        <v>0</v>
      </c>
      <c r="AE66" s="15"/>
      <c r="AF66" s="15"/>
      <c r="AG66" s="15"/>
      <c r="AH66" s="16"/>
      <c r="AI66" s="14"/>
      <c r="AJ66" s="18"/>
      <c r="AK66" s="19" t="n">
        <f aca="false">LEN(AJ66)</f>
        <v>0</v>
      </c>
      <c r="AL66" s="11"/>
      <c r="AM66" s="19" t="n">
        <f aca="false">LEN(AL66)</f>
        <v>0</v>
      </c>
      <c r="AN66" s="11"/>
      <c r="AO66" s="19" t="n">
        <f aca="false">LEN(AN66)</f>
        <v>0</v>
      </c>
      <c r="AP66" s="15"/>
      <c r="AQ66" s="15"/>
      <c r="AR66" s="15"/>
      <c r="AS66" s="16"/>
      <c r="AT66" s="14"/>
      <c r="AU66" s="18"/>
      <c r="AV66" s="19" t="n">
        <f aca="false">LEN(AU66)</f>
        <v>0</v>
      </c>
      <c r="AW66" s="15"/>
      <c r="AX66" s="15"/>
      <c r="AY66" s="15"/>
      <c r="AZ66" s="15"/>
      <c r="BA66" s="16"/>
    </row>
    <row r="67" customFormat="false" ht="15.8" hidden="false" customHeight="false" outlineLevel="0" collapsed="false">
      <c r="A67" s="17" t="n">
        <v>55</v>
      </c>
      <c r="B67" s="17"/>
      <c r="C67" s="18"/>
      <c r="D67" s="19" t="n">
        <f aca="false">LEN(C67)</f>
        <v>0</v>
      </c>
      <c r="E67" s="11"/>
      <c r="F67" s="19" t="n">
        <f aca="false">LEN(E67)</f>
        <v>0</v>
      </c>
      <c r="G67" s="11"/>
      <c r="H67" s="19" t="n">
        <f aca="false">LEN(G67)</f>
        <v>0</v>
      </c>
      <c r="I67" s="11"/>
      <c r="J67" s="19" t="n">
        <f aca="false">LEN(I67)</f>
        <v>0</v>
      </c>
      <c r="K67" s="11"/>
      <c r="L67" s="20" t="n">
        <f aca="false">LEN(K67)</f>
        <v>0</v>
      </c>
      <c r="M67" s="14"/>
      <c r="N67" s="18"/>
      <c r="O67" s="19" t="n">
        <f aca="false">LEN(N67)</f>
        <v>0</v>
      </c>
      <c r="P67" s="11"/>
      <c r="Q67" s="19" t="n">
        <f aca="false">LEN(P67)</f>
        <v>0</v>
      </c>
      <c r="R67" s="11"/>
      <c r="S67" s="19" t="n">
        <f aca="false">LEN(R67)</f>
        <v>0</v>
      </c>
      <c r="T67" s="11"/>
      <c r="U67" s="19" t="n">
        <f aca="false">LEN(T67)</f>
        <v>0</v>
      </c>
      <c r="V67" s="11"/>
      <c r="W67" s="20" t="n">
        <f aca="false">LEN(V67)</f>
        <v>0</v>
      </c>
      <c r="X67" s="14"/>
      <c r="Y67" s="18"/>
      <c r="Z67" s="19" t="n">
        <f aca="false">LEN(Y67)</f>
        <v>0</v>
      </c>
      <c r="AA67" s="11"/>
      <c r="AB67" s="19" t="n">
        <f aca="false">LEN(AA67)</f>
        <v>0</v>
      </c>
      <c r="AC67" s="11"/>
      <c r="AD67" s="19" t="n">
        <f aca="false">LEN(AC67)</f>
        <v>0</v>
      </c>
      <c r="AE67" s="15"/>
      <c r="AF67" s="15"/>
      <c r="AG67" s="15"/>
      <c r="AH67" s="16"/>
      <c r="AI67" s="14"/>
      <c r="AJ67" s="18"/>
      <c r="AK67" s="19" t="n">
        <f aca="false">LEN(AJ67)</f>
        <v>0</v>
      </c>
      <c r="AL67" s="11"/>
      <c r="AM67" s="19" t="n">
        <f aca="false">LEN(AL67)</f>
        <v>0</v>
      </c>
      <c r="AN67" s="11"/>
      <c r="AO67" s="19" t="n">
        <f aca="false">LEN(AN67)</f>
        <v>0</v>
      </c>
      <c r="AP67" s="15"/>
      <c r="AQ67" s="15"/>
      <c r="AR67" s="15"/>
      <c r="AS67" s="16"/>
      <c r="AT67" s="14"/>
      <c r="AU67" s="18"/>
      <c r="AV67" s="19" t="n">
        <f aca="false">LEN(AU67)</f>
        <v>0</v>
      </c>
      <c r="AW67" s="15"/>
      <c r="AX67" s="15"/>
      <c r="AY67" s="15"/>
      <c r="AZ67" s="15"/>
      <c r="BA67" s="16"/>
    </row>
    <row r="68" customFormat="false" ht="15.8" hidden="false" customHeight="false" outlineLevel="0" collapsed="false">
      <c r="A68" s="17" t="n">
        <v>56</v>
      </c>
      <c r="B68" s="17"/>
      <c r="C68" s="18"/>
      <c r="D68" s="19" t="n">
        <f aca="false">LEN(C68)</f>
        <v>0</v>
      </c>
      <c r="E68" s="11"/>
      <c r="F68" s="19" t="n">
        <f aca="false">LEN(E68)</f>
        <v>0</v>
      </c>
      <c r="G68" s="11"/>
      <c r="H68" s="19" t="n">
        <f aca="false">LEN(G68)</f>
        <v>0</v>
      </c>
      <c r="I68" s="11"/>
      <c r="J68" s="19" t="n">
        <f aca="false">LEN(I68)</f>
        <v>0</v>
      </c>
      <c r="K68" s="11"/>
      <c r="L68" s="20" t="n">
        <f aca="false">LEN(K68)</f>
        <v>0</v>
      </c>
      <c r="M68" s="14"/>
      <c r="N68" s="18"/>
      <c r="O68" s="19" t="n">
        <f aca="false">LEN(N68)</f>
        <v>0</v>
      </c>
      <c r="P68" s="11"/>
      <c r="Q68" s="19" t="n">
        <f aca="false">LEN(P68)</f>
        <v>0</v>
      </c>
      <c r="R68" s="11"/>
      <c r="S68" s="19" t="n">
        <f aca="false">LEN(R68)</f>
        <v>0</v>
      </c>
      <c r="T68" s="11"/>
      <c r="U68" s="19" t="n">
        <f aca="false">LEN(T68)</f>
        <v>0</v>
      </c>
      <c r="V68" s="11"/>
      <c r="W68" s="20" t="n">
        <f aca="false">LEN(V68)</f>
        <v>0</v>
      </c>
      <c r="X68" s="14"/>
      <c r="Y68" s="18"/>
      <c r="Z68" s="19" t="n">
        <f aca="false">LEN(Y68)</f>
        <v>0</v>
      </c>
      <c r="AA68" s="11"/>
      <c r="AB68" s="19" t="n">
        <f aca="false">LEN(AA68)</f>
        <v>0</v>
      </c>
      <c r="AC68" s="11"/>
      <c r="AD68" s="19" t="n">
        <f aca="false">LEN(AC68)</f>
        <v>0</v>
      </c>
      <c r="AE68" s="15"/>
      <c r="AF68" s="15"/>
      <c r="AG68" s="15"/>
      <c r="AH68" s="16"/>
      <c r="AI68" s="14"/>
      <c r="AJ68" s="18"/>
      <c r="AK68" s="19" t="n">
        <f aca="false">LEN(AJ68)</f>
        <v>0</v>
      </c>
      <c r="AL68" s="11"/>
      <c r="AM68" s="19" t="n">
        <f aca="false">LEN(AL68)</f>
        <v>0</v>
      </c>
      <c r="AN68" s="11"/>
      <c r="AO68" s="19" t="n">
        <f aca="false">LEN(AN68)</f>
        <v>0</v>
      </c>
      <c r="AP68" s="15"/>
      <c r="AQ68" s="15"/>
      <c r="AR68" s="15"/>
      <c r="AS68" s="16"/>
      <c r="AT68" s="14"/>
      <c r="AU68" s="18"/>
      <c r="AV68" s="19" t="n">
        <f aca="false">LEN(AU68)</f>
        <v>0</v>
      </c>
      <c r="AW68" s="15"/>
      <c r="AX68" s="15"/>
      <c r="AY68" s="15"/>
      <c r="AZ68" s="15"/>
      <c r="BA68" s="16"/>
    </row>
    <row r="69" customFormat="false" ht="15.8" hidden="false" customHeight="false" outlineLevel="0" collapsed="false">
      <c r="A69" s="17" t="n">
        <v>57</v>
      </c>
      <c r="B69" s="17"/>
      <c r="C69" s="18"/>
      <c r="D69" s="19" t="n">
        <f aca="false">LEN(C69)</f>
        <v>0</v>
      </c>
      <c r="E69" s="11"/>
      <c r="F69" s="19" t="n">
        <f aca="false">LEN(E69)</f>
        <v>0</v>
      </c>
      <c r="G69" s="11"/>
      <c r="H69" s="19" t="n">
        <f aca="false">LEN(G69)</f>
        <v>0</v>
      </c>
      <c r="I69" s="11"/>
      <c r="J69" s="19" t="n">
        <f aca="false">LEN(I69)</f>
        <v>0</v>
      </c>
      <c r="K69" s="11"/>
      <c r="L69" s="20" t="n">
        <f aca="false">LEN(K69)</f>
        <v>0</v>
      </c>
      <c r="M69" s="14"/>
      <c r="N69" s="18"/>
      <c r="O69" s="19" t="n">
        <f aca="false">LEN(N69)</f>
        <v>0</v>
      </c>
      <c r="P69" s="11"/>
      <c r="Q69" s="19" t="n">
        <f aca="false">LEN(P69)</f>
        <v>0</v>
      </c>
      <c r="R69" s="11"/>
      <c r="S69" s="19" t="n">
        <f aca="false">LEN(R69)</f>
        <v>0</v>
      </c>
      <c r="T69" s="11"/>
      <c r="U69" s="19" t="n">
        <f aca="false">LEN(T69)</f>
        <v>0</v>
      </c>
      <c r="V69" s="11"/>
      <c r="W69" s="20" t="n">
        <f aca="false">LEN(V69)</f>
        <v>0</v>
      </c>
      <c r="X69" s="14"/>
      <c r="Y69" s="18"/>
      <c r="Z69" s="19" t="n">
        <f aca="false">LEN(Y69)</f>
        <v>0</v>
      </c>
      <c r="AA69" s="11"/>
      <c r="AB69" s="19" t="n">
        <f aca="false">LEN(AA69)</f>
        <v>0</v>
      </c>
      <c r="AC69" s="11"/>
      <c r="AD69" s="19" t="n">
        <f aca="false">LEN(AC69)</f>
        <v>0</v>
      </c>
      <c r="AE69" s="15"/>
      <c r="AF69" s="15"/>
      <c r="AG69" s="15"/>
      <c r="AH69" s="16"/>
      <c r="AI69" s="14"/>
      <c r="AJ69" s="18"/>
      <c r="AK69" s="19" t="n">
        <f aca="false">LEN(AJ69)</f>
        <v>0</v>
      </c>
      <c r="AL69" s="11"/>
      <c r="AM69" s="19" t="n">
        <f aca="false">LEN(AL69)</f>
        <v>0</v>
      </c>
      <c r="AN69" s="11"/>
      <c r="AO69" s="19" t="n">
        <f aca="false">LEN(AN69)</f>
        <v>0</v>
      </c>
      <c r="AP69" s="15"/>
      <c r="AQ69" s="15"/>
      <c r="AR69" s="15"/>
      <c r="AS69" s="16"/>
      <c r="AT69" s="14"/>
      <c r="AU69" s="18"/>
      <c r="AV69" s="19" t="n">
        <f aca="false">LEN(AU69)</f>
        <v>0</v>
      </c>
      <c r="AW69" s="15"/>
      <c r="AX69" s="15"/>
      <c r="AY69" s="15"/>
      <c r="AZ69" s="15"/>
      <c r="BA69" s="16"/>
    </row>
    <row r="70" customFormat="false" ht="15.8" hidden="false" customHeight="false" outlineLevel="0" collapsed="false">
      <c r="A70" s="17" t="n">
        <v>58</v>
      </c>
      <c r="B70" s="17"/>
      <c r="C70" s="18"/>
      <c r="D70" s="19" t="n">
        <f aca="false">LEN(C70)</f>
        <v>0</v>
      </c>
      <c r="E70" s="11"/>
      <c r="F70" s="19" t="n">
        <f aca="false">LEN(E70)</f>
        <v>0</v>
      </c>
      <c r="G70" s="11"/>
      <c r="H70" s="19" t="n">
        <f aca="false">LEN(G70)</f>
        <v>0</v>
      </c>
      <c r="I70" s="11"/>
      <c r="J70" s="19" t="n">
        <f aca="false">LEN(I70)</f>
        <v>0</v>
      </c>
      <c r="K70" s="11"/>
      <c r="L70" s="20" t="n">
        <f aca="false">LEN(K70)</f>
        <v>0</v>
      </c>
      <c r="M70" s="14"/>
      <c r="N70" s="18"/>
      <c r="O70" s="19" t="n">
        <f aca="false">LEN(N70)</f>
        <v>0</v>
      </c>
      <c r="P70" s="11"/>
      <c r="Q70" s="19" t="n">
        <f aca="false">LEN(P70)</f>
        <v>0</v>
      </c>
      <c r="R70" s="11"/>
      <c r="S70" s="19" t="n">
        <f aca="false">LEN(R70)</f>
        <v>0</v>
      </c>
      <c r="T70" s="11"/>
      <c r="U70" s="19" t="n">
        <f aca="false">LEN(T70)</f>
        <v>0</v>
      </c>
      <c r="V70" s="11"/>
      <c r="W70" s="20" t="n">
        <f aca="false">LEN(V70)</f>
        <v>0</v>
      </c>
      <c r="X70" s="14"/>
      <c r="Y70" s="18"/>
      <c r="Z70" s="19" t="n">
        <f aca="false">LEN(Y70)</f>
        <v>0</v>
      </c>
      <c r="AA70" s="11"/>
      <c r="AB70" s="19" t="n">
        <f aca="false">LEN(AA70)</f>
        <v>0</v>
      </c>
      <c r="AC70" s="11"/>
      <c r="AD70" s="19" t="n">
        <f aca="false">LEN(AC70)</f>
        <v>0</v>
      </c>
      <c r="AE70" s="15"/>
      <c r="AF70" s="15"/>
      <c r="AG70" s="15"/>
      <c r="AH70" s="16"/>
      <c r="AI70" s="14"/>
      <c r="AJ70" s="18"/>
      <c r="AK70" s="19" t="n">
        <f aca="false">LEN(AJ70)</f>
        <v>0</v>
      </c>
      <c r="AL70" s="11"/>
      <c r="AM70" s="19" t="n">
        <f aca="false">LEN(AL70)</f>
        <v>0</v>
      </c>
      <c r="AN70" s="11"/>
      <c r="AO70" s="19" t="n">
        <f aca="false">LEN(AN70)</f>
        <v>0</v>
      </c>
      <c r="AP70" s="15"/>
      <c r="AQ70" s="15"/>
      <c r="AR70" s="15"/>
      <c r="AS70" s="16"/>
      <c r="AT70" s="14"/>
      <c r="AU70" s="18"/>
      <c r="AV70" s="19" t="n">
        <f aca="false">LEN(AU70)</f>
        <v>0</v>
      </c>
      <c r="AW70" s="15"/>
      <c r="AX70" s="15"/>
      <c r="AY70" s="15"/>
      <c r="AZ70" s="15"/>
      <c r="BA70" s="16"/>
    </row>
    <row r="71" customFormat="false" ht="15.8" hidden="false" customHeight="false" outlineLevel="0" collapsed="false">
      <c r="A71" s="17" t="n">
        <v>59</v>
      </c>
      <c r="B71" s="17"/>
      <c r="C71" s="18"/>
      <c r="D71" s="19" t="n">
        <f aca="false">LEN(C71)</f>
        <v>0</v>
      </c>
      <c r="E71" s="11"/>
      <c r="F71" s="19" t="n">
        <f aca="false">LEN(E71)</f>
        <v>0</v>
      </c>
      <c r="G71" s="11"/>
      <c r="H71" s="19" t="n">
        <f aca="false">LEN(G71)</f>
        <v>0</v>
      </c>
      <c r="I71" s="11"/>
      <c r="J71" s="19" t="n">
        <f aca="false">LEN(I71)</f>
        <v>0</v>
      </c>
      <c r="K71" s="11"/>
      <c r="L71" s="20" t="n">
        <f aca="false">LEN(K71)</f>
        <v>0</v>
      </c>
      <c r="M71" s="14"/>
      <c r="N71" s="18"/>
      <c r="O71" s="19" t="n">
        <f aca="false">LEN(N71)</f>
        <v>0</v>
      </c>
      <c r="P71" s="11"/>
      <c r="Q71" s="19" t="n">
        <f aca="false">LEN(P71)</f>
        <v>0</v>
      </c>
      <c r="R71" s="11"/>
      <c r="S71" s="19" t="n">
        <f aca="false">LEN(R71)</f>
        <v>0</v>
      </c>
      <c r="T71" s="11"/>
      <c r="U71" s="19" t="n">
        <f aca="false">LEN(T71)</f>
        <v>0</v>
      </c>
      <c r="V71" s="11"/>
      <c r="W71" s="20" t="n">
        <f aca="false">LEN(V71)</f>
        <v>0</v>
      </c>
      <c r="X71" s="14"/>
      <c r="Y71" s="18"/>
      <c r="Z71" s="19" t="n">
        <f aca="false">LEN(Y71)</f>
        <v>0</v>
      </c>
      <c r="AA71" s="11"/>
      <c r="AB71" s="19" t="n">
        <f aca="false">LEN(AA71)</f>
        <v>0</v>
      </c>
      <c r="AC71" s="11"/>
      <c r="AD71" s="19" t="n">
        <f aca="false">LEN(AC71)</f>
        <v>0</v>
      </c>
      <c r="AE71" s="15"/>
      <c r="AF71" s="15"/>
      <c r="AG71" s="15"/>
      <c r="AH71" s="16"/>
      <c r="AI71" s="14"/>
      <c r="AJ71" s="18"/>
      <c r="AK71" s="19" t="n">
        <f aca="false">LEN(AJ71)</f>
        <v>0</v>
      </c>
      <c r="AL71" s="11"/>
      <c r="AM71" s="19" t="n">
        <f aca="false">LEN(AL71)</f>
        <v>0</v>
      </c>
      <c r="AN71" s="11"/>
      <c r="AO71" s="19" t="n">
        <f aca="false">LEN(AN71)</f>
        <v>0</v>
      </c>
      <c r="AP71" s="15"/>
      <c r="AQ71" s="15"/>
      <c r="AR71" s="15"/>
      <c r="AS71" s="16"/>
      <c r="AT71" s="14"/>
      <c r="AU71" s="18"/>
      <c r="AV71" s="19" t="n">
        <f aca="false">LEN(AU71)</f>
        <v>0</v>
      </c>
      <c r="AW71" s="15"/>
      <c r="AX71" s="15"/>
      <c r="AY71" s="15"/>
      <c r="AZ71" s="15"/>
      <c r="BA71" s="16"/>
    </row>
    <row r="72" customFormat="false" ht="15.8" hidden="false" customHeight="false" outlineLevel="0" collapsed="false">
      <c r="A72" s="17" t="n">
        <v>60</v>
      </c>
      <c r="B72" s="17"/>
      <c r="C72" s="18"/>
      <c r="D72" s="19" t="n">
        <f aca="false">LEN(C72)</f>
        <v>0</v>
      </c>
      <c r="E72" s="11"/>
      <c r="F72" s="19" t="n">
        <f aca="false">LEN(E72)</f>
        <v>0</v>
      </c>
      <c r="G72" s="11"/>
      <c r="H72" s="19" t="n">
        <f aca="false">LEN(G72)</f>
        <v>0</v>
      </c>
      <c r="I72" s="11"/>
      <c r="J72" s="19" t="n">
        <f aca="false">LEN(I72)</f>
        <v>0</v>
      </c>
      <c r="K72" s="11"/>
      <c r="L72" s="20" t="n">
        <f aca="false">LEN(K72)</f>
        <v>0</v>
      </c>
      <c r="M72" s="14"/>
      <c r="N72" s="18"/>
      <c r="O72" s="19" t="n">
        <f aca="false">LEN(N72)</f>
        <v>0</v>
      </c>
      <c r="P72" s="11"/>
      <c r="Q72" s="19" t="n">
        <f aca="false">LEN(P72)</f>
        <v>0</v>
      </c>
      <c r="R72" s="11"/>
      <c r="S72" s="19" t="n">
        <f aca="false">LEN(R72)</f>
        <v>0</v>
      </c>
      <c r="T72" s="11"/>
      <c r="U72" s="19" t="n">
        <f aca="false">LEN(T72)</f>
        <v>0</v>
      </c>
      <c r="V72" s="11"/>
      <c r="W72" s="20" t="n">
        <f aca="false">LEN(V72)</f>
        <v>0</v>
      </c>
      <c r="X72" s="14"/>
      <c r="Y72" s="18"/>
      <c r="Z72" s="19" t="n">
        <f aca="false">LEN(Y72)</f>
        <v>0</v>
      </c>
      <c r="AA72" s="11"/>
      <c r="AB72" s="19" t="n">
        <f aca="false">LEN(AA72)</f>
        <v>0</v>
      </c>
      <c r="AC72" s="11"/>
      <c r="AD72" s="19" t="n">
        <f aca="false">LEN(AC72)</f>
        <v>0</v>
      </c>
      <c r="AE72" s="15"/>
      <c r="AF72" s="15"/>
      <c r="AG72" s="15"/>
      <c r="AH72" s="16"/>
      <c r="AI72" s="14"/>
      <c r="AJ72" s="18"/>
      <c r="AK72" s="19" t="n">
        <f aca="false">LEN(AJ72)</f>
        <v>0</v>
      </c>
      <c r="AL72" s="11"/>
      <c r="AM72" s="19" t="n">
        <f aca="false">LEN(AL72)</f>
        <v>0</v>
      </c>
      <c r="AN72" s="11"/>
      <c r="AO72" s="19" t="n">
        <f aca="false">LEN(AN72)</f>
        <v>0</v>
      </c>
      <c r="AP72" s="15"/>
      <c r="AQ72" s="15"/>
      <c r="AR72" s="15"/>
      <c r="AS72" s="16"/>
      <c r="AT72" s="14"/>
      <c r="AU72" s="18"/>
      <c r="AV72" s="19" t="n">
        <f aca="false">LEN(AU72)</f>
        <v>0</v>
      </c>
      <c r="AW72" s="15"/>
      <c r="AX72" s="15"/>
      <c r="AY72" s="15"/>
      <c r="AZ72" s="15"/>
      <c r="BA72" s="16"/>
    </row>
    <row r="73" customFormat="false" ht="15.8" hidden="false" customHeight="false" outlineLevel="0" collapsed="false">
      <c r="A73" s="17" t="n">
        <v>61</v>
      </c>
      <c r="B73" s="17"/>
      <c r="C73" s="18"/>
      <c r="D73" s="19" t="n">
        <f aca="false">LEN(C73)</f>
        <v>0</v>
      </c>
      <c r="E73" s="11"/>
      <c r="F73" s="19" t="n">
        <f aca="false">LEN(E73)</f>
        <v>0</v>
      </c>
      <c r="G73" s="11"/>
      <c r="H73" s="19" t="n">
        <f aca="false">LEN(G73)</f>
        <v>0</v>
      </c>
      <c r="I73" s="11"/>
      <c r="J73" s="19" t="n">
        <f aca="false">LEN(I73)</f>
        <v>0</v>
      </c>
      <c r="K73" s="11"/>
      <c r="L73" s="20" t="n">
        <f aca="false">LEN(K73)</f>
        <v>0</v>
      </c>
      <c r="M73" s="14"/>
      <c r="N73" s="18"/>
      <c r="O73" s="19" t="n">
        <f aca="false">LEN(N73)</f>
        <v>0</v>
      </c>
      <c r="P73" s="11"/>
      <c r="Q73" s="19" t="n">
        <f aca="false">LEN(P73)</f>
        <v>0</v>
      </c>
      <c r="R73" s="11"/>
      <c r="S73" s="19" t="n">
        <f aca="false">LEN(R73)</f>
        <v>0</v>
      </c>
      <c r="T73" s="11"/>
      <c r="U73" s="19" t="n">
        <f aca="false">LEN(T73)</f>
        <v>0</v>
      </c>
      <c r="V73" s="11"/>
      <c r="W73" s="20" t="n">
        <f aca="false">LEN(V73)</f>
        <v>0</v>
      </c>
      <c r="X73" s="14"/>
      <c r="Y73" s="18"/>
      <c r="Z73" s="19" t="n">
        <f aca="false">LEN(Y73)</f>
        <v>0</v>
      </c>
      <c r="AA73" s="11"/>
      <c r="AB73" s="19" t="n">
        <f aca="false">LEN(AA73)</f>
        <v>0</v>
      </c>
      <c r="AC73" s="11"/>
      <c r="AD73" s="19" t="n">
        <f aca="false">LEN(AC73)</f>
        <v>0</v>
      </c>
      <c r="AE73" s="15"/>
      <c r="AF73" s="15"/>
      <c r="AG73" s="15"/>
      <c r="AH73" s="16"/>
      <c r="AI73" s="14"/>
      <c r="AJ73" s="18"/>
      <c r="AK73" s="19" t="n">
        <f aca="false">LEN(AJ73)</f>
        <v>0</v>
      </c>
      <c r="AL73" s="11"/>
      <c r="AM73" s="19" t="n">
        <f aca="false">LEN(AL73)</f>
        <v>0</v>
      </c>
      <c r="AN73" s="11"/>
      <c r="AO73" s="19" t="n">
        <f aca="false">LEN(AN73)</f>
        <v>0</v>
      </c>
      <c r="AP73" s="15"/>
      <c r="AQ73" s="15"/>
      <c r="AR73" s="15"/>
      <c r="AS73" s="16"/>
      <c r="AT73" s="14"/>
      <c r="AU73" s="18"/>
      <c r="AV73" s="19" t="n">
        <f aca="false">LEN(AU73)</f>
        <v>0</v>
      </c>
      <c r="AW73" s="15"/>
      <c r="AX73" s="15"/>
      <c r="AY73" s="15"/>
      <c r="AZ73" s="15"/>
      <c r="BA73" s="16"/>
    </row>
    <row r="74" customFormat="false" ht="15.8" hidden="false" customHeight="false" outlineLevel="0" collapsed="false">
      <c r="A74" s="17" t="n">
        <v>62</v>
      </c>
      <c r="B74" s="17"/>
      <c r="C74" s="18"/>
      <c r="D74" s="19" t="n">
        <f aca="false">LEN(C74)</f>
        <v>0</v>
      </c>
      <c r="E74" s="11"/>
      <c r="F74" s="19" t="n">
        <f aca="false">LEN(E74)</f>
        <v>0</v>
      </c>
      <c r="G74" s="11"/>
      <c r="H74" s="19" t="n">
        <f aca="false">LEN(G74)</f>
        <v>0</v>
      </c>
      <c r="I74" s="11"/>
      <c r="J74" s="19" t="n">
        <f aca="false">LEN(I74)</f>
        <v>0</v>
      </c>
      <c r="K74" s="11"/>
      <c r="L74" s="20" t="n">
        <f aca="false">LEN(K74)</f>
        <v>0</v>
      </c>
      <c r="M74" s="14"/>
      <c r="N74" s="18"/>
      <c r="O74" s="19" t="n">
        <f aca="false">LEN(N74)</f>
        <v>0</v>
      </c>
      <c r="P74" s="11"/>
      <c r="Q74" s="19" t="n">
        <f aca="false">LEN(P74)</f>
        <v>0</v>
      </c>
      <c r="R74" s="11"/>
      <c r="S74" s="19" t="n">
        <f aca="false">LEN(R74)</f>
        <v>0</v>
      </c>
      <c r="T74" s="11"/>
      <c r="U74" s="19" t="n">
        <f aca="false">LEN(T74)</f>
        <v>0</v>
      </c>
      <c r="V74" s="11"/>
      <c r="W74" s="20" t="n">
        <f aca="false">LEN(V74)</f>
        <v>0</v>
      </c>
      <c r="X74" s="14"/>
      <c r="Y74" s="18"/>
      <c r="Z74" s="19" t="n">
        <f aca="false">LEN(Y74)</f>
        <v>0</v>
      </c>
      <c r="AA74" s="11"/>
      <c r="AB74" s="19" t="n">
        <f aca="false">LEN(AA74)</f>
        <v>0</v>
      </c>
      <c r="AC74" s="11"/>
      <c r="AD74" s="19" t="n">
        <f aca="false">LEN(AC74)</f>
        <v>0</v>
      </c>
      <c r="AE74" s="15"/>
      <c r="AF74" s="15"/>
      <c r="AG74" s="15"/>
      <c r="AH74" s="16"/>
      <c r="AI74" s="14"/>
      <c r="AJ74" s="18"/>
      <c r="AK74" s="19" t="n">
        <f aca="false">LEN(AJ74)</f>
        <v>0</v>
      </c>
      <c r="AL74" s="11"/>
      <c r="AM74" s="19" t="n">
        <f aca="false">LEN(AL74)</f>
        <v>0</v>
      </c>
      <c r="AN74" s="11"/>
      <c r="AO74" s="19" t="n">
        <f aca="false">LEN(AN74)</f>
        <v>0</v>
      </c>
      <c r="AP74" s="15"/>
      <c r="AQ74" s="15"/>
      <c r="AR74" s="15"/>
      <c r="AS74" s="16"/>
      <c r="AT74" s="14"/>
      <c r="AU74" s="18"/>
      <c r="AV74" s="19" t="n">
        <f aca="false">LEN(AU74)</f>
        <v>0</v>
      </c>
      <c r="AW74" s="15"/>
      <c r="AX74" s="15"/>
      <c r="AY74" s="15"/>
      <c r="AZ74" s="15"/>
      <c r="BA74" s="16"/>
    </row>
    <row r="75" customFormat="false" ht="15.8" hidden="false" customHeight="false" outlineLevel="0" collapsed="false">
      <c r="A75" s="17" t="n">
        <v>63</v>
      </c>
      <c r="B75" s="17"/>
      <c r="C75" s="18"/>
      <c r="D75" s="19" t="n">
        <f aca="false">LEN(C75)</f>
        <v>0</v>
      </c>
      <c r="E75" s="11"/>
      <c r="F75" s="19" t="n">
        <f aca="false">LEN(E75)</f>
        <v>0</v>
      </c>
      <c r="G75" s="11"/>
      <c r="H75" s="19" t="n">
        <f aca="false">LEN(G75)</f>
        <v>0</v>
      </c>
      <c r="I75" s="11"/>
      <c r="J75" s="19" t="n">
        <f aca="false">LEN(I75)</f>
        <v>0</v>
      </c>
      <c r="K75" s="11"/>
      <c r="L75" s="20" t="n">
        <f aca="false">LEN(K75)</f>
        <v>0</v>
      </c>
      <c r="M75" s="14"/>
      <c r="N75" s="18"/>
      <c r="O75" s="19" t="n">
        <f aca="false">LEN(N75)</f>
        <v>0</v>
      </c>
      <c r="P75" s="11"/>
      <c r="Q75" s="19" t="n">
        <f aca="false">LEN(P75)</f>
        <v>0</v>
      </c>
      <c r="R75" s="11"/>
      <c r="S75" s="19" t="n">
        <f aca="false">LEN(R75)</f>
        <v>0</v>
      </c>
      <c r="T75" s="11"/>
      <c r="U75" s="19" t="n">
        <f aca="false">LEN(T75)</f>
        <v>0</v>
      </c>
      <c r="V75" s="11"/>
      <c r="W75" s="20" t="n">
        <f aca="false">LEN(V75)</f>
        <v>0</v>
      </c>
      <c r="X75" s="14"/>
      <c r="Y75" s="18"/>
      <c r="Z75" s="19" t="n">
        <f aca="false">LEN(Y75)</f>
        <v>0</v>
      </c>
      <c r="AA75" s="11"/>
      <c r="AB75" s="19" t="n">
        <f aca="false">LEN(AA75)</f>
        <v>0</v>
      </c>
      <c r="AC75" s="11"/>
      <c r="AD75" s="19" t="n">
        <f aca="false">LEN(AC75)</f>
        <v>0</v>
      </c>
      <c r="AE75" s="15"/>
      <c r="AF75" s="15"/>
      <c r="AG75" s="15"/>
      <c r="AH75" s="16"/>
      <c r="AI75" s="14"/>
      <c r="AJ75" s="18"/>
      <c r="AK75" s="19" t="n">
        <f aca="false">LEN(AJ75)</f>
        <v>0</v>
      </c>
      <c r="AL75" s="11"/>
      <c r="AM75" s="19" t="n">
        <f aca="false">LEN(AL75)</f>
        <v>0</v>
      </c>
      <c r="AN75" s="11"/>
      <c r="AO75" s="19" t="n">
        <f aca="false">LEN(AN75)</f>
        <v>0</v>
      </c>
      <c r="AP75" s="15"/>
      <c r="AQ75" s="15"/>
      <c r="AR75" s="15"/>
      <c r="AS75" s="16"/>
      <c r="AT75" s="14"/>
      <c r="AU75" s="18"/>
      <c r="AV75" s="19" t="n">
        <f aca="false">LEN(AU75)</f>
        <v>0</v>
      </c>
      <c r="AW75" s="15"/>
      <c r="AX75" s="15"/>
      <c r="AY75" s="15"/>
      <c r="AZ75" s="15"/>
      <c r="BA75" s="16"/>
    </row>
    <row r="76" customFormat="false" ht="15.8" hidden="false" customHeight="false" outlineLevel="0" collapsed="false">
      <c r="A76" s="17" t="n">
        <v>64</v>
      </c>
      <c r="B76" s="17"/>
      <c r="C76" s="18"/>
      <c r="D76" s="19" t="n">
        <f aca="false">LEN(C76)</f>
        <v>0</v>
      </c>
      <c r="E76" s="11"/>
      <c r="F76" s="19" t="n">
        <f aca="false">LEN(E76)</f>
        <v>0</v>
      </c>
      <c r="G76" s="11"/>
      <c r="H76" s="19" t="n">
        <f aca="false">LEN(G76)</f>
        <v>0</v>
      </c>
      <c r="I76" s="11"/>
      <c r="J76" s="19" t="n">
        <f aca="false">LEN(I76)</f>
        <v>0</v>
      </c>
      <c r="K76" s="11"/>
      <c r="L76" s="20" t="n">
        <f aca="false">LEN(K76)</f>
        <v>0</v>
      </c>
      <c r="M76" s="14"/>
      <c r="N76" s="18"/>
      <c r="O76" s="19" t="n">
        <f aca="false">LEN(N76)</f>
        <v>0</v>
      </c>
      <c r="P76" s="11"/>
      <c r="Q76" s="19" t="n">
        <f aca="false">LEN(P76)</f>
        <v>0</v>
      </c>
      <c r="R76" s="11"/>
      <c r="S76" s="19" t="n">
        <f aca="false">LEN(R76)</f>
        <v>0</v>
      </c>
      <c r="T76" s="11"/>
      <c r="U76" s="19" t="n">
        <f aca="false">LEN(T76)</f>
        <v>0</v>
      </c>
      <c r="V76" s="11"/>
      <c r="W76" s="20" t="n">
        <f aca="false">LEN(V76)</f>
        <v>0</v>
      </c>
      <c r="X76" s="14"/>
      <c r="Y76" s="18"/>
      <c r="Z76" s="19" t="n">
        <f aca="false">LEN(Y76)</f>
        <v>0</v>
      </c>
      <c r="AA76" s="11"/>
      <c r="AB76" s="19" t="n">
        <f aca="false">LEN(AA76)</f>
        <v>0</v>
      </c>
      <c r="AC76" s="11"/>
      <c r="AD76" s="19" t="n">
        <f aca="false">LEN(AC76)</f>
        <v>0</v>
      </c>
      <c r="AE76" s="15"/>
      <c r="AF76" s="15"/>
      <c r="AG76" s="15"/>
      <c r="AH76" s="16"/>
      <c r="AI76" s="14"/>
      <c r="AJ76" s="18"/>
      <c r="AK76" s="19" t="n">
        <f aca="false">LEN(AJ76)</f>
        <v>0</v>
      </c>
      <c r="AL76" s="11"/>
      <c r="AM76" s="19" t="n">
        <f aca="false">LEN(AL76)</f>
        <v>0</v>
      </c>
      <c r="AN76" s="11"/>
      <c r="AO76" s="19" t="n">
        <f aca="false">LEN(AN76)</f>
        <v>0</v>
      </c>
      <c r="AP76" s="15"/>
      <c r="AQ76" s="15"/>
      <c r="AR76" s="15"/>
      <c r="AS76" s="16"/>
      <c r="AT76" s="14"/>
      <c r="AU76" s="18"/>
      <c r="AV76" s="19" t="n">
        <f aca="false">LEN(AU76)</f>
        <v>0</v>
      </c>
      <c r="AW76" s="15"/>
      <c r="AX76" s="15"/>
      <c r="AY76" s="15"/>
      <c r="AZ76" s="15"/>
      <c r="BA76" s="16"/>
    </row>
    <row r="77" customFormat="false" ht="15.8" hidden="false" customHeight="false" outlineLevel="0" collapsed="false">
      <c r="A77" s="17" t="n">
        <v>65</v>
      </c>
      <c r="B77" s="17"/>
      <c r="C77" s="18"/>
      <c r="D77" s="19" t="n">
        <f aca="false">LEN(C77)</f>
        <v>0</v>
      </c>
      <c r="E77" s="11"/>
      <c r="F77" s="19" t="n">
        <f aca="false">LEN(E77)</f>
        <v>0</v>
      </c>
      <c r="G77" s="11"/>
      <c r="H77" s="19" t="n">
        <f aca="false">LEN(G77)</f>
        <v>0</v>
      </c>
      <c r="I77" s="11"/>
      <c r="J77" s="19" t="n">
        <f aca="false">LEN(I77)</f>
        <v>0</v>
      </c>
      <c r="K77" s="11"/>
      <c r="L77" s="20" t="n">
        <f aca="false">LEN(K77)</f>
        <v>0</v>
      </c>
      <c r="M77" s="14"/>
      <c r="N77" s="18"/>
      <c r="O77" s="19" t="n">
        <f aca="false">LEN(N77)</f>
        <v>0</v>
      </c>
      <c r="P77" s="11"/>
      <c r="Q77" s="19" t="n">
        <f aca="false">LEN(P77)</f>
        <v>0</v>
      </c>
      <c r="R77" s="11"/>
      <c r="S77" s="19" t="n">
        <f aca="false">LEN(R77)</f>
        <v>0</v>
      </c>
      <c r="T77" s="11"/>
      <c r="U77" s="19" t="n">
        <f aca="false">LEN(T77)</f>
        <v>0</v>
      </c>
      <c r="V77" s="11"/>
      <c r="W77" s="20" t="n">
        <f aca="false">LEN(V77)</f>
        <v>0</v>
      </c>
      <c r="X77" s="14"/>
      <c r="Y77" s="18"/>
      <c r="Z77" s="19" t="n">
        <f aca="false">LEN(Y77)</f>
        <v>0</v>
      </c>
      <c r="AA77" s="11"/>
      <c r="AB77" s="19" t="n">
        <f aca="false">LEN(AA77)</f>
        <v>0</v>
      </c>
      <c r="AC77" s="11"/>
      <c r="AD77" s="19" t="n">
        <f aca="false">LEN(AC77)</f>
        <v>0</v>
      </c>
      <c r="AE77" s="15"/>
      <c r="AF77" s="15"/>
      <c r="AG77" s="15"/>
      <c r="AH77" s="16"/>
      <c r="AI77" s="14"/>
      <c r="AJ77" s="18"/>
      <c r="AK77" s="19" t="n">
        <f aca="false">LEN(AJ77)</f>
        <v>0</v>
      </c>
      <c r="AL77" s="11"/>
      <c r="AM77" s="19" t="n">
        <f aca="false">LEN(AL77)</f>
        <v>0</v>
      </c>
      <c r="AN77" s="11"/>
      <c r="AO77" s="19" t="n">
        <f aca="false">LEN(AN77)</f>
        <v>0</v>
      </c>
      <c r="AP77" s="15"/>
      <c r="AQ77" s="15"/>
      <c r="AR77" s="15"/>
      <c r="AS77" s="16"/>
      <c r="AT77" s="14"/>
      <c r="AU77" s="18"/>
      <c r="AV77" s="19" t="n">
        <f aca="false">LEN(AU77)</f>
        <v>0</v>
      </c>
      <c r="AW77" s="15"/>
      <c r="AX77" s="15"/>
      <c r="AY77" s="15"/>
      <c r="AZ77" s="15"/>
      <c r="BA77" s="16"/>
    </row>
    <row r="78" customFormat="false" ht="15.8" hidden="false" customHeight="false" outlineLevel="0" collapsed="false">
      <c r="A78" s="17" t="n">
        <v>66</v>
      </c>
      <c r="B78" s="17"/>
      <c r="C78" s="18"/>
      <c r="D78" s="19" t="n">
        <f aca="false">LEN(C78)</f>
        <v>0</v>
      </c>
      <c r="E78" s="11"/>
      <c r="F78" s="19" t="n">
        <f aca="false">LEN(E78)</f>
        <v>0</v>
      </c>
      <c r="G78" s="11"/>
      <c r="H78" s="19" t="n">
        <f aca="false">LEN(G78)</f>
        <v>0</v>
      </c>
      <c r="I78" s="11"/>
      <c r="J78" s="19" t="n">
        <f aca="false">LEN(I78)</f>
        <v>0</v>
      </c>
      <c r="K78" s="11"/>
      <c r="L78" s="20" t="n">
        <f aca="false">LEN(K78)</f>
        <v>0</v>
      </c>
      <c r="M78" s="14"/>
      <c r="N78" s="18"/>
      <c r="O78" s="19" t="n">
        <f aca="false">LEN(N78)</f>
        <v>0</v>
      </c>
      <c r="P78" s="11"/>
      <c r="Q78" s="19" t="n">
        <f aca="false">LEN(P78)</f>
        <v>0</v>
      </c>
      <c r="R78" s="11"/>
      <c r="S78" s="19" t="n">
        <f aca="false">LEN(R78)</f>
        <v>0</v>
      </c>
      <c r="T78" s="11"/>
      <c r="U78" s="19" t="n">
        <f aca="false">LEN(T78)</f>
        <v>0</v>
      </c>
      <c r="V78" s="11"/>
      <c r="W78" s="20" t="n">
        <f aca="false">LEN(V78)</f>
        <v>0</v>
      </c>
      <c r="X78" s="14"/>
      <c r="Y78" s="18"/>
      <c r="Z78" s="19" t="n">
        <f aca="false">LEN(Y78)</f>
        <v>0</v>
      </c>
      <c r="AA78" s="11"/>
      <c r="AB78" s="19" t="n">
        <f aca="false">LEN(AA78)</f>
        <v>0</v>
      </c>
      <c r="AC78" s="11"/>
      <c r="AD78" s="19" t="n">
        <f aca="false">LEN(AC78)</f>
        <v>0</v>
      </c>
      <c r="AE78" s="15"/>
      <c r="AF78" s="15"/>
      <c r="AG78" s="15"/>
      <c r="AH78" s="16"/>
      <c r="AI78" s="14"/>
      <c r="AJ78" s="18"/>
      <c r="AK78" s="19" t="n">
        <f aca="false">LEN(AJ78)</f>
        <v>0</v>
      </c>
      <c r="AL78" s="11"/>
      <c r="AM78" s="19" t="n">
        <f aca="false">LEN(AL78)</f>
        <v>0</v>
      </c>
      <c r="AN78" s="11"/>
      <c r="AO78" s="19" t="n">
        <f aca="false">LEN(AN78)</f>
        <v>0</v>
      </c>
      <c r="AP78" s="15"/>
      <c r="AQ78" s="15"/>
      <c r="AR78" s="15"/>
      <c r="AS78" s="16"/>
      <c r="AT78" s="14"/>
      <c r="AU78" s="18"/>
      <c r="AV78" s="19" t="n">
        <f aca="false">LEN(AU78)</f>
        <v>0</v>
      </c>
      <c r="AW78" s="15"/>
      <c r="AX78" s="15"/>
      <c r="AY78" s="15"/>
      <c r="AZ78" s="15"/>
      <c r="BA78" s="16"/>
    </row>
    <row r="79" customFormat="false" ht="15.8" hidden="false" customHeight="false" outlineLevel="0" collapsed="false">
      <c r="A79" s="17" t="n">
        <v>67</v>
      </c>
      <c r="B79" s="17"/>
      <c r="C79" s="18"/>
      <c r="D79" s="19" t="n">
        <f aca="false">LEN(C79)</f>
        <v>0</v>
      </c>
      <c r="E79" s="11"/>
      <c r="F79" s="19" t="n">
        <f aca="false">LEN(E79)</f>
        <v>0</v>
      </c>
      <c r="G79" s="11"/>
      <c r="H79" s="19" t="n">
        <f aca="false">LEN(G79)</f>
        <v>0</v>
      </c>
      <c r="I79" s="11"/>
      <c r="J79" s="19" t="n">
        <f aca="false">LEN(I79)</f>
        <v>0</v>
      </c>
      <c r="K79" s="11"/>
      <c r="L79" s="20" t="n">
        <f aca="false">LEN(K79)</f>
        <v>0</v>
      </c>
      <c r="M79" s="14"/>
      <c r="N79" s="18"/>
      <c r="O79" s="19" t="n">
        <f aca="false">LEN(N79)</f>
        <v>0</v>
      </c>
      <c r="P79" s="11"/>
      <c r="Q79" s="19" t="n">
        <f aca="false">LEN(P79)</f>
        <v>0</v>
      </c>
      <c r="R79" s="11"/>
      <c r="S79" s="19" t="n">
        <f aca="false">LEN(R79)</f>
        <v>0</v>
      </c>
      <c r="T79" s="11"/>
      <c r="U79" s="19" t="n">
        <f aca="false">LEN(T79)</f>
        <v>0</v>
      </c>
      <c r="V79" s="11"/>
      <c r="W79" s="20" t="n">
        <f aca="false">LEN(V79)</f>
        <v>0</v>
      </c>
      <c r="X79" s="14"/>
      <c r="Y79" s="18"/>
      <c r="Z79" s="19" t="n">
        <f aca="false">LEN(Y79)</f>
        <v>0</v>
      </c>
      <c r="AA79" s="11"/>
      <c r="AB79" s="19" t="n">
        <f aca="false">LEN(AA79)</f>
        <v>0</v>
      </c>
      <c r="AC79" s="11"/>
      <c r="AD79" s="19" t="n">
        <f aca="false">LEN(AC79)</f>
        <v>0</v>
      </c>
      <c r="AE79" s="15"/>
      <c r="AF79" s="15"/>
      <c r="AG79" s="15"/>
      <c r="AH79" s="16"/>
      <c r="AI79" s="14"/>
      <c r="AJ79" s="18"/>
      <c r="AK79" s="19" t="n">
        <f aca="false">LEN(AJ79)</f>
        <v>0</v>
      </c>
      <c r="AL79" s="11"/>
      <c r="AM79" s="19" t="n">
        <f aca="false">LEN(AL79)</f>
        <v>0</v>
      </c>
      <c r="AN79" s="11"/>
      <c r="AO79" s="19" t="n">
        <f aca="false">LEN(AN79)</f>
        <v>0</v>
      </c>
      <c r="AP79" s="15"/>
      <c r="AQ79" s="15"/>
      <c r="AR79" s="15"/>
      <c r="AS79" s="16"/>
      <c r="AT79" s="14"/>
      <c r="AU79" s="18"/>
      <c r="AV79" s="19" t="n">
        <f aca="false">LEN(AU79)</f>
        <v>0</v>
      </c>
      <c r="AW79" s="15"/>
      <c r="AX79" s="15"/>
      <c r="AY79" s="15"/>
      <c r="AZ79" s="15"/>
      <c r="BA79" s="16"/>
    </row>
    <row r="80" customFormat="false" ht="15.8" hidden="false" customHeight="false" outlineLevel="0" collapsed="false">
      <c r="A80" s="17" t="n">
        <v>68</v>
      </c>
      <c r="B80" s="17"/>
      <c r="C80" s="18"/>
      <c r="D80" s="19" t="n">
        <f aca="false">LEN(C80)</f>
        <v>0</v>
      </c>
      <c r="E80" s="11"/>
      <c r="F80" s="19" t="n">
        <f aca="false">LEN(E80)</f>
        <v>0</v>
      </c>
      <c r="G80" s="11"/>
      <c r="H80" s="19" t="n">
        <f aca="false">LEN(G80)</f>
        <v>0</v>
      </c>
      <c r="I80" s="11"/>
      <c r="J80" s="19" t="n">
        <f aca="false">LEN(I80)</f>
        <v>0</v>
      </c>
      <c r="K80" s="11"/>
      <c r="L80" s="20" t="n">
        <f aca="false">LEN(K80)</f>
        <v>0</v>
      </c>
      <c r="M80" s="14"/>
      <c r="N80" s="18"/>
      <c r="O80" s="19" t="n">
        <f aca="false">LEN(N80)</f>
        <v>0</v>
      </c>
      <c r="P80" s="11"/>
      <c r="Q80" s="19" t="n">
        <f aca="false">LEN(P80)</f>
        <v>0</v>
      </c>
      <c r="R80" s="11"/>
      <c r="S80" s="19" t="n">
        <f aca="false">LEN(R80)</f>
        <v>0</v>
      </c>
      <c r="T80" s="11"/>
      <c r="U80" s="19" t="n">
        <f aca="false">LEN(T80)</f>
        <v>0</v>
      </c>
      <c r="V80" s="11"/>
      <c r="W80" s="20" t="n">
        <f aca="false">LEN(V80)</f>
        <v>0</v>
      </c>
      <c r="X80" s="14"/>
      <c r="Y80" s="18"/>
      <c r="Z80" s="19" t="n">
        <f aca="false">LEN(Y80)</f>
        <v>0</v>
      </c>
      <c r="AA80" s="11"/>
      <c r="AB80" s="19" t="n">
        <f aca="false">LEN(AA80)</f>
        <v>0</v>
      </c>
      <c r="AC80" s="11"/>
      <c r="AD80" s="19" t="n">
        <f aca="false">LEN(AC80)</f>
        <v>0</v>
      </c>
      <c r="AE80" s="15"/>
      <c r="AF80" s="15"/>
      <c r="AG80" s="15"/>
      <c r="AH80" s="16"/>
      <c r="AI80" s="14"/>
      <c r="AJ80" s="18"/>
      <c r="AK80" s="19" t="n">
        <f aca="false">LEN(AJ80)</f>
        <v>0</v>
      </c>
      <c r="AL80" s="11"/>
      <c r="AM80" s="19" t="n">
        <f aca="false">LEN(AL80)</f>
        <v>0</v>
      </c>
      <c r="AN80" s="11"/>
      <c r="AO80" s="19" t="n">
        <f aca="false">LEN(AN80)</f>
        <v>0</v>
      </c>
      <c r="AP80" s="15"/>
      <c r="AQ80" s="15"/>
      <c r="AR80" s="15"/>
      <c r="AS80" s="16"/>
      <c r="AT80" s="14"/>
      <c r="AU80" s="18"/>
      <c r="AV80" s="19" t="n">
        <f aca="false">LEN(AU80)</f>
        <v>0</v>
      </c>
      <c r="AW80" s="15"/>
      <c r="AX80" s="15"/>
      <c r="AY80" s="15"/>
      <c r="AZ80" s="15"/>
      <c r="BA80" s="16"/>
    </row>
    <row r="81" customFormat="false" ht="15.8" hidden="false" customHeight="false" outlineLevel="0" collapsed="false">
      <c r="A81" s="17" t="n">
        <v>69</v>
      </c>
      <c r="B81" s="17"/>
      <c r="C81" s="18"/>
      <c r="D81" s="19" t="n">
        <f aca="false">LEN(C81)</f>
        <v>0</v>
      </c>
      <c r="E81" s="11"/>
      <c r="F81" s="19" t="n">
        <f aca="false">LEN(E81)</f>
        <v>0</v>
      </c>
      <c r="G81" s="11"/>
      <c r="H81" s="19" t="n">
        <f aca="false">LEN(G81)</f>
        <v>0</v>
      </c>
      <c r="I81" s="11"/>
      <c r="J81" s="19" t="n">
        <f aca="false">LEN(I81)</f>
        <v>0</v>
      </c>
      <c r="K81" s="11"/>
      <c r="L81" s="20" t="n">
        <f aca="false">LEN(K81)</f>
        <v>0</v>
      </c>
      <c r="M81" s="14"/>
      <c r="N81" s="18"/>
      <c r="O81" s="19" t="n">
        <f aca="false">LEN(N81)</f>
        <v>0</v>
      </c>
      <c r="P81" s="11"/>
      <c r="Q81" s="19" t="n">
        <f aca="false">LEN(P81)</f>
        <v>0</v>
      </c>
      <c r="R81" s="11"/>
      <c r="S81" s="19" t="n">
        <f aca="false">LEN(R81)</f>
        <v>0</v>
      </c>
      <c r="T81" s="11"/>
      <c r="U81" s="19" t="n">
        <f aca="false">LEN(T81)</f>
        <v>0</v>
      </c>
      <c r="V81" s="11"/>
      <c r="W81" s="20" t="n">
        <f aca="false">LEN(V81)</f>
        <v>0</v>
      </c>
      <c r="X81" s="14"/>
      <c r="Y81" s="18"/>
      <c r="Z81" s="19" t="n">
        <f aca="false">LEN(Y81)</f>
        <v>0</v>
      </c>
      <c r="AA81" s="11"/>
      <c r="AB81" s="19" t="n">
        <f aca="false">LEN(AA81)</f>
        <v>0</v>
      </c>
      <c r="AC81" s="11"/>
      <c r="AD81" s="19" t="n">
        <f aca="false">LEN(AC81)</f>
        <v>0</v>
      </c>
      <c r="AE81" s="15"/>
      <c r="AF81" s="15"/>
      <c r="AG81" s="15"/>
      <c r="AH81" s="16"/>
      <c r="AI81" s="14"/>
      <c r="AJ81" s="18"/>
      <c r="AK81" s="19" t="n">
        <f aca="false">LEN(AJ81)</f>
        <v>0</v>
      </c>
      <c r="AL81" s="11"/>
      <c r="AM81" s="19" t="n">
        <f aca="false">LEN(AL81)</f>
        <v>0</v>
      </c>
      <c r="AN81" s="11"/>
      <c r="AO81" s="19" t="n">
        <f aca="false">LEN(AN81)</f>
        <v>0</v>
      </c>
      <c r="AP81" s="15"/>
      <c r="AQ81" s="15"/>
      <c r="AR81" s="15"/>
      <c r="AS81" s="16"/>
      <c r="AT81" s="14"/>
      <c r="AU81" s="18"/>
      <c r="AV81" s="19" t="n">
        <f aca="false">LEN(AU81)</f>
        <v>0</v>
      </c>
      <c r="AW81" s="15"/>
      <c r="AX81" s="15"/>
      <c r="AY81" s="15"/>
      <c r="AZ81" s="15"/>
      <c r="BA81" s="16"/>
    </row>
    <row r="82" customFormat="false" ht="15.8" hidden="false" customHeight="false" outlineLevel="0" collapsed="false">
      <c r="A82" s="17" t="n">
        <v>70</v>
      </c>
      <c r="B82" s="17"/>
      <c r="C82" s="18"/>
      <c r="D82" s="19" t="n">
        <f aca="false">LEN(C82)</f>
        <v>0</v>
      </c>
      <c r="E82" s="11"/>
      <c r="F82" s="19" t="n">
        <f aca="false">LEN(E82)</f>
        <v>0</v>
      </c>
      <c r="G82" s="11"/>
      <c r="H82" s="19" t="n">
        <f aca="false">LEN(G82)</f>
        <v>0</v>
      </c>
      <c r="I82" s="11"/>
      <c r="J82" s="19" t="n">
        <f aca="false">LEN(I82)</f>
        <v>0</v>
      </c>
      <c r="K82" s="11"/>
      <c r="L82" s="20" t="n">
        <f aca="false">LEN(K82)</f>
        <v>0</v>
      </c>
      <c r="M82" s="14"/>
      <c r="N82" s="18"/>
      <c r="O82" s="19" t="n">
        <f aca="false">LEN(N82)</f>
        <v>0</v>
      </c>
      <c r="P82" s="11"/>
      <c r="Q82" s="19" t="n">
        <f aca="false">LEN(P82)</f>
        <v>0</v>
      </c>
      <c r="R82" s="11"/>
      <c r="S82" s="19" t="n">
        <f aca="false">LEN(R82)</f>
        <v>0</v>
      </c>
      <c r="T82" s="11"/>
      <c r="U82" s="19" t="n">
        <f aca="false">LEN(T82)</f>
        <v>0</v>
      </c>
      <c r="V82" s="11"/>
      <c r="W82" s="20" t="n">
        <f aca="false">LEN(V82)</f>
        <v>0</v>
      </c>
      <c r="X82" s="14"/>
      <c r="Y82" s="18"/>
      <c r="Z82" s="19" t="n">
        <f aca="false">LEN(Y82)</f>
        <v>0</v>
      </c>
      <c r="AA82" s="11"/>
      <c r="AB82" s="19" t="n">
        <f aca="false">LEN(AA82)</f>
        <v>0</v>
      </c>
      <c r="AC82" s="11"/>
      <c r="AD82" s="19" t="n">
        <f aca="false">LEN(AC82)</f>
        <v>0</v>
      </c>
      <c r="AE82" s="15"/>
      <c r="AF82" s="15"/>
      <c r="AG82" s="15"/>
      <c r="AH82" s="16"/>
      <c r="AI82" s="14"/>
      <c r="AJ82" s="18"/>
      <c r="AK82" s="19" t="n">
        <f aca="false">LEN(AJ82)</f>
        <v>0</v>
      </c>
      <c r="AL82" s="11"/>
      <c r="AM82" s="19" t="n">
        <f aca="false">LEN(AL82)</f>
        <v>0</v>
      </c>
      <c r="AN82" s="11"/>
      <c r="AO82" s="19" t="n">
        <f aca="false">LEN(AN82)</f>
        <v>0</v>
      </c>
      <c r="AP82" s="15"/>
      <c r="AQ82" s="15"/>
      <c r="AR82" s="15"/>
      <c r="AS82" s="16"/>
      <c r="AT82" s="14"/>
      <c r="AU82" s="18"/>
      <c r="AV82" s="19" t="n">
        <f aca="false">LEN(AU82)</f>
        <v>0</v>
      </c>
      <c r="AW82" s="15"/>
      <c r="AX82" s="15"/>
      <c r="AY82" s="15"/>
      <c r="AZ82" s="15"/>
      <c r="BA82" s="16"/>
    </row>
    <row r="83" customFormat="false" ht="15.8" hidden="false" customHeight="false" outlineLevel="0" collapsed="false">
      <c r="A83" s="17" t="n">
        <v>71</v>
      </c>
      <c r="B83" s="17"/>
      <c r="C83" s="18"/>
      <c r="D83" s="19" t="n">
        <f aca="false">LEN(C83)</f>
        <v>0</v>
      </c>
      <c r="E83" s="11"/>
      <c r="F83" s="19" t="n">
        <f aca="false">LEN(E83)</f>
        <v>0</v>
      </c>
      <c r="G83" s="11"/>
      <c r="H83" s="19" t="n">
        <f aca="false">LEN(G83)</f>
        <v>0</v>
      </c>
      <c r="I83" s="11"/>
      <c r="J83" s="19" t="n">
        <f aca="false">LEN(I83)</f>
        <v>0</v>
      </c>
      <c r="K83" s="11"/>
      <c r="L83" s="20" t="n">
        <f aca="false">LEN(K83)</f>
        <v>0</v>
      </c>
      <c r="M83" s="14"/>
      <c r="N83" s="18"/>
      <c r="O83" s="19" t="n">
        <f aca="false">LEN(N83)</f>
        <v>0</v>
      </c>
      <c r="P83" s="11"/>
      <c r="Q83" s="19" t="n">
        <f aca="false">LEN(P83)</f>
        <v>0</v>
      </c>
      <c r="R83" s="11"/>
      <c r="S83" s="19" t="n">
        <f aca="false">LEN(R83)</f>
        <v>0</v>
      </c>
      <c r="T83" s="11"/>
      <c r="U83" s="19" t="n">
        <f aca="false">LEN(T83)</f>
        <v>0</v>
      </c>
      <c r="V83" s="11"/>
      <c r="W83" s="20" t="n">
        <f aca="false">LEN(V83)</f>
        <v>0</v>
      </c>
      <c r="X83" s="14"/>
      <c r="Y83" s="18"/>
      <c r="Z83" s="19" t="n">
        <f aca="false">LEN(Y83)</f>
        <v>0</v>
      </c>
      <c r="AA83" s="11"/>
      <c r="AB83" s="19" t="n">
        <f aca="false">LEN(AA83)</f>
        <v>0</v>
      </c>
      <c r="AC83" s="11"/>
      <c r="AD83" s="19" t="n">
        <f aca="false">LEN(AC83)</f>
        <v>0</v>
      </c>
      <c r="AE83" s="15"/>
      <c r="AF83" s="15"/>
      <c r="AG83" s="15"/>
      <c r="AH83" s="16"/>
      <c r="AI83" s="14"/>
      <c r="AJ83" s="18"/>
      <c r="AK83" s="19" t="n">
        <f aca="false">LEN(AJ83)</f>
        <v>0</v>
      </c>
      <c r="AL83" s="11"/>
      <c r="AM83" s="19" t="n">
        <f aca="false">LEN(AL83)</f>
        <v>0</v>
      </c>
      <c r="AN83" s="11"/>
      <c r="AO83" s="19" t="n">
        <f aca="false">LEN(AN83)</f>
        <v>0</v>
      </c>
      <c r="AP83" s="15"/>
      <c r="AQ83" s="15"/>
      <c r="AR83" s="15"/>
      <c r="AS83" s="16"/>
      <c r="AT83" s="14"/>
      <c r="AU83" s="18"/>
      <c r="AV83" s="19" t="n">
        <f aca="false">LEN(AU83)</f>
        <v>0</v>
      </c>
      <c r="AW83" s="15"/>
      <c r="AX83" s="15"/>
      <c r="AY83" s="15"/>
      <c r="AZ83" s="15"/>
      <c r="BA83" s="16"/>
    </row>
    <row r="84" customFormat="false" ht="15.8" hidden="false" customHeight="false" outlineLevel="0" collapsed="false">
      <c r="A84" s="17" t="n">
        <v>72</v>
      </c>
      <c r="B84" s="17"/>
      <c r="C84" s="18"/>
      <c r="D84" s="19" t="n">
        <f aca="false">LEN(C84)</f>
        <v>0</v>
      </c>
      <c r="E84" s="11"/>
      <c r="F84" s="19" t="n">
        <f aca="false">LEN(E84)</f>
        <v>0</v>
      </c>
      <c r="G84" s="11"/>
      <c r="H84" s="19" t="n">
        <f aca="false">LEN(G84)</f>
        <v>0</v>
      </c>
      <c r="I84" s="11"/>
      <c r="J84" s="19" t="n">
        <f aca="false">LEN(I84)</f>
        <v>0</v>
      </c>
      <c r="K84" s="11"/>
      <c r="L84" s="20" t="n">
        <f aca="false">LEN(K84)</f>
        <v>0</v>
      </c>
      <c r="M84" s="14"/>
      <c r="N84" s="18"/>
      <c r="O84" s="19" t="n">
        <f aca="false">LEN(N84)</f>
        <v>0</v>
      </c>
      <c r="P84" s="11"/>
      <c r="Q84" s="19" t="n">
        <f aca="false">LEN(P84)</f>
        <v>0</v>
      </c>
      <c r="R84" s="11"/>
      <c r="S84" s="19" t="n">
        <f aca="false">LEN(R84)</f>
        <v>0</v>
      </c>
      <c r="T84" s="11"/>
      <c r="U84" s="19" t="n">
        <f aca="false">LEN(T84)</f>
        <v>0</v>
      </c>
      <c r="V84" s="11"/>
      <c r="W84" s="20" t="n">
        <f aca="false">LEN(V84)</f>
        <v>0</v>
      </c>
      <c r="X84" s="14"/>
      <c r="Y84" s="18"/>
      <c r="Z84" s="19" t="n">
        <f aca="false">LEN(Y84)</f>
        <v>0</v>
      </c>
      <c r="AA84" s="11"/>
      <c r="AB84" s="19" t="n">
        <f aca="false">LEN(AA84)</f>
        <v>0</v>
      </c>
      <c r="AC84" s="11"/>
      <c r="AD84" s="19" t="n">
        <f aca="false">LEN(AC84)</f>
        <v>0</v>
      </c>
      <c r="AE84" s="15"/>
      <c r="AF84" s="15"/>
      <c r="AG84" s="15"/>
      <c r="AH84" s="16"/>
      <c r="AI84" s="14"/>
      <c r="AJ84" s="18"/>
      <c r="AK84" s="19" t="n">
        <f aca="false">LEN(AJ84)</f>
        <v>0</v>
      </c>
      <c r="AL84" s="11"/>
      <c r="AM84" s="19" t="n">
        <f aca="false">LEN(AL84)</f>
        <v>0</v>
      </c>
      <c r="AN84" s="11"/>
      <c r="AO84" s="19" t="n">
        <f aca="false">LEN(AN84)</f>
        <v>0</v>
      </c>
      <c r="AP84" s="15"/>
      <c r="AQ84" s="15"/>
      <c r="AR84" s="15"/>
      <c r="AS84" s="16"/>
      <c r="AT84" s="14"/>
      <c r="AU84" s="18"/>
      <c r="AV84" s="19" t="n">
        <f aca="false">LEN(AU84)</f>
        <v>0</v>
      </c>
      <c r="AW84" s="15"/>
      <c r="AX84" s="15"/>
      <c r="AY84" s="15"/>
      <c r="AZ84" s="15"/>
      <c r="BA84" s="16"/>
    </row>
    <row r="85" customFormat="false" ht="15.8" hidden="false" customHeight="false" outlineLevel="0" collapsed="false">
      <c r="A85" s="17" t="n">
        <v>73</v>
      </c>
      <c r="B85" s="17"/>
      <c r="C85" s="18"/>
      <c r="D85" s="19" t="n">
        <f aca="false">LEN(C85)</f>
        <v>0</v>
      </c>
      <c r="E85" s="11"/>
      <c r="F85" s="19" t="n">
        <f aca="false">LEN(E85)</f>
        <v>0</v>
      </c>
      <c r="G85" s="11"/>
      <c r="H85" s="19" t="n">
        <f aca="false">LEN(G85)</f>
        <v>0</v>
      </c>
      <c r="I85" s="11"/>
      <c r="J85" s="19" t="n">
        <f aca="false">LEN(I85)</f>
        <v>0</v>
      </c>
      <c r="K85" s="11"/>
      <c r="L85" s="20" t="n">
        <f aca="false">LEN(K85)</f>
        <v>0</v>
      </c>
      <c r="M85" s="14"/>
      <c r="N85" s="18"/>
      <c r="O85" s="19" t="n">
        <f aca="false">LEN(N85)</f>
        <v>0</v>
      </c>
      <c r="P85" s="11"/>
      <c r="Q85" s="19" t="n">
        <f aca="false">LEN(P85)</f>
        <v>0</v>
      </c>
      <c r="R85" s="11"/>
      <c r="S85" s="19" t="n">
        <f aca="false">LEN(R85)</f>
        <v>0</v>
      </c>
      <c r="T85" s="11"/>
      <c r="U85" s="19" t="n">
        <f aca="false">LEN(T85)</f>
        <v>0</v>
      </c>
      <c r="V85" s="11"/>
      <c r="W85" s="20" t="n">
        <f aca="false">LEN(V85)</f>
        <v>0</v>
      </c>
      <c r="X85" s="14"/>
      <c r="Y85" s="18"/>
      <c r="Z85" s="19" t="n">
        <f aca="false">LEN(Y85)</f>
        <v>0</v>
      </c>
      <c r="AA85" s="11"/>
      <c r="AB85" s="19" t="n">
        <f aca="false">LEN(AA85)</f>
        <v>0</v>
      </c>
      <c r="AC85" s="11"/>
      <c r="AD85" s="19" t="n">
        <f aca="false">LEN(AC85)</f>
        <v>0</v>
      </c>
      <c r="AE85" s="15"/>
      <c r="AF85" s="15"/>
      <c r="AG85" s="15"/>
      <c r="AH85" s="16"/>
      <c r="AI85" s="14"/>
      <c r="AJ85" s="18"/>
      <c r="AK85" s="19" t="n">
        <f aca="false">LEN(AJ85)</f>
        <v>0</v>
      </c>
      <c r="AL85" s="11"/>
      <c r="AM85" s="19" t="n">
        <f aca="false">LEN(AL85)</f>
        <v>0</v>
      </c>
      <c r="AN85" s="11"/>
      <c r="AO85" s="19" t="n">
        <f aca="false">LEN(AN85)</f>
        <v>0</v>
      </c>
      <c r="AP85" s="15"/>
      <c r="AQ85" s="15"/>
      <c r="AR85" s="15"/>
      <c r="AS85" s="16"/>
      <c r="AT85" s="14"/>
      <c r="AU85" s="18"/>
      <c r="AV85" s="19" t="n">
        <f aca="false">LEN(AU85)</f>
        <v>0</v>
      </c>
      <c r="AW85" s="15"/>
      <c r="AX85" s="15"/>
      <c r="AY85" s="15"/>
      <c r="AZ85" s="15"/>
      <c r="BA85" s="16"/>
    </row>
    <row r="86" customFormat="false" ht="15.8" hidden="false" customHeight="false" outlineLevel="0" collapsed="false">
      <c r="A86" s="17" t="n">
        <v>74</v>
      </c>
      <c r="B86" s="17"/>
      <c r="C86" s="18"/>
      <c r="D86" s="19" t="n">
        <f aca="false">LEN(C86)</f>
        <v>0</v>
      </c>
      <c r="E86" s="11"/>
      <c r="F86" s="19" t="n">
        <f aca="false">LEN(E86)</f>
        <v>0</v>
      </c>
      <c r="G86" s="11"/>
      <c r="H86" s="19" t="n">
        <f aca="false">LEN(G86)</f>
        <v>0</v>
      </c>
      <c r="I86" s="11"/>
      <c r="J86" s="19" t="n">
        <f aca="false">LEN(I86)</f>
        <v>0</v>
      </c>
      <c r="K86" s="11"/>
      <c r="L86" s="20" t="n">
        <f aca="false">LEN(K86)</f>
        <v>0</v>
      </c>
      <c r="M86" s="14"/>
      <c r="N86" s="18"/>
      <c r="O86" s="19" t="n">
        <f aca="false">LEN(N86)</f>
        <v>0</v>
      </c>
      <c r="P86" s="11"/>
      <c r="Q86" s="19" t="n">
        <f aca="false">LEN(P86)</f>
        <v>0</v>
      </c>
      <c r="R86" s="11"/>
      <c r="S86" s="19" t="n">
        <f aca="false">LEN(R86)</f>
        <v>0</v>
      </c>
      <c r="T86" s="11"/>
      <c r="U86" s="19" t="n">
        <f aca="false">LEN(T86)</f>
        <v>0</v>
      </c>
      <c r="V86" s="11"/>
      <c r="W86" s="20" t="n">
        <f aca="false">LEN(V86)</f>
        <v>0</v>
      </c>
      <c r="X86" s="14"/>
      <c r="Y86" s="18"/>
      <c r="Z86" s="19" t="n">
        <f aca="false">LEN(Y86)</f>
        <v>0</v>
      </c>
      <c r="AA86" s="11"/>
      <c r="AB86" s="19" t="n">
        <f aca="false">LEN(AA86)</f>
        <v>0</v>
      </c>
      <c r="AC86" s="11"/>
      <c r="AD86" s="19" t="n">
        <f aca="false">LEN(AC86)</f>
        <v>0</v>
      </c>
      <c r="AE86" s="15"/>
      <c r="AF86" s="15"/>
      <c r="AG86" s="15"/>
      <c r="AH86" s="16"/>
      <c r="AI86" s="14"/>
      <c r="AJ86" s="18"/>
      <c r="AK86" s="19" t="n">
        <f aca="false">LEN(AJ86)</f>
        <v>0</v>
      </c>
      <c r="AL86" s="11"/>
      <c r="AM86" s="19" t="n">
        <f aca="false">LEN(AL86)</f>
        <v>0</v>
      </c>
      <c r="AN86" s="11"/>
      <c r="AO86" s="19" t="n">
        <f aca="false">LEN(AN86)</f>
        <v>0</v>
      </c>
      <c r="AP86" s="15"/>
      <c r="AQ86" s="15"/>
      <c r="AR86" s="15"/>
      <c r="AS86" s="16"/>
      <c r="AT86" s="14"/>
      <c r="AU86" s="18"/>
      <c r="AV86" s="19" t="n">
        <f aca="false">LEN(AU86)</f>
        <v>0</v>
      </c>
      <c r="AW86" s="15"/>
      <c r="AX86" s="15"/>
      <c r="AY86" s="15"/>
      <c r="AZ86" s="15"/>
      <c r="BA86" s="16"/>
    </row>
    <row r="87" customFormat="false" ht="15.8" hidden="false" customHeight="false" outlineLevel="0" collapsed="false">
      <c r="A87" s="17" t="n">
        <v>75</v>
      </c>
      <c r="B87" s="17"/>
      <c r="C87" s="18"/>
      <c r="D87" s="19" t="n">
        <f aca="false">LEN(C87)</f>
        <v>0</v>
      </c>
      <c r="E87" s="11"/>
      <c r="F87" s="19" t="n">
        <f aca="false">LEN(E87)</f>
        <v>0</v>
      </c>
      <c r="G87" s="11"/>
      <c r="H87" s="19" t="n">
        <f aca="false">LEN(G87)</f>
        <v>0</v>
      </c>
      <c r="I87" s="11"/>
      <c r="J87" s="19" t="n">
        <f aca="false">LEN(I87)</f>
        <v>0</v>
      </c>
      <c r="K87" s="11"/>
      <c r="L87" s="20" t="n">
        <f aca="false">LEN(K87)</f>
        <v>0</v>
      </c>
      <c r="M87" s="14"/>
      <c r="N87" s="18"/>
      <c r="O87" s="19" t="n">
        <f aca="false">LEN(N87)</f>
        <v>0</v>
      </c>
      <c r="P87" s="11"/>
      <c r="Q87" s="19" t="n">
        <f aca="false">LEN(P87)</f>
        <v>0</v>
      </c>
      <c r="R87" s="11"/>
      <c r="S87" s="19" t="n">
        <f aca="false">LEN(R87)</f>
        <v>0</v>
      </c>
      <c r="T87" s="11"/>
      <c r="U87" s="19" t="n">
        <f aca="false">LEN(T87)</f>
        <v>0</v>
      </c>
      <c r="V87" s="11"/>
      <c r="W87" s="20" t="n">
        <f aca="false">LEN(V87)</f>
        <v>0</v>
      </c>
      <c r="X87" s="14"/>
      <c r="Y87" s="18"/>
      <c r="Z87" s="19" t="n">
        <f aca="false">LEN(Y87)</f>
        <v>0</v>
      </c>
      <c r="AA87" s="11"/>
      <c r="AB87" s="19" t="n">
        <f aca="false">LEN(AA87)</f>
        <v>0</v>
      </c>
      <c r="AC87" s="11"/>
      <c r="AD87" s="19" t="n">
        <f aca="false">LEN(AC87)</f>
        <v>0</v>
      </c>
      <c r="AE87" s="15"/>
      <c r="AF87" s="15"/>
      <c r="AG87" s="15"/>
      <c r="AH87" s="16"/>
      <c r="AI87" s="14"/>
      <c r="AJ87" s="18"/>
      <c r="AK87" s="19" t="n">
        <f aca="false">LEN(AJ87)</f>
        <v>0</v>
      </c>
      <c r="AL87" s="11"/>
      <c r="AM87" s="19" t="n">
        <f aca="false">LEN(AL87)</f>
        <v>0</v>
      </c>
      <c r="AN87" s="11"/>
      <c r="AO87" s="19" t="n">
        <f aca="false">LEN(AN87)</f>
        <v>0</v>
      </c>
      <c r="AP87" s="15"/>
      <c r="AQ87" s="15"/>
      <c r="AR87" s="15"/>
      <c r="AS87" s="16"/>
      <c r="AT87" s="14"/>
      <c r="AU87" s="18"/>
      <c r="AV87" s="19" t="n">
        <f aca="false">LEN(AU87)</f>
        <v>0</v>
      </c>
      <c r="AW87" s="15"/>
      <c r="AX87" s="15"/>
      <c r="AY87" s="15"/>
      <c r="AZ87" s="15"/>
      <c r="BA87" s="16"/>
    </row>
    <row r="88" customFormat="false" ht="15.8" hidden="false" customHeight="false" outlineLevel="0" collapsed="false">
      <c r="A88" s="17" t="n">
        <v>76</v>
      </c>
      <c r="B88" s="17"/>
      <c r="C88" s="18"/>
      <c r="D88" s="19" t="n">
        <f aca="false">LEN(C88)</f>
        <v>0</v>
      </c>
      <c r="E88" s="11"/>
      <c r="F88" s="19" t="n">
        <f aca="false">LEN(E88)</f>
        <v>0</v>
      </c>
      <c r="G88" s="11"/>
      <c r="H88" s="19" t="n">
        <f aca="false">LEN(G88)</f>
        <v>0</v>
      </c>
      <c r="I88" s="11"/>
      <c r="J88" s="19" t="n">
        <f aca="false">LEN(I88)</f>
        <v>0</v>
      </c>
      <c r="K88" s="11"/>
      <c r="L88" s="20" t="n">
        <f aca="false">LEN(K88)</f>
        <v>0</v>
      </c>
      <c r="M88" s="14"/>
      <c r="N88" s="18"/>
      <c r="O88" s="19" t="n">
        <f aca="false">LEN(N88)</f>
        <v>0</v>
      </c>
      <c r="P88" s="11"/>
      <c r="Q88" s="19" t="n">
        <f aca="false">LEN(P88)</f>
        <v>0</v>
      </c>
      <c r="R88" s="11"/>
      <c r="S88" s="19" t="n">
        <f aca="false">LEN(R88)</f>
        <v>0</v>
      </c>
      <c r="T88" s="11"/>
      <c r="U88" s="19" t="n">
        <f aca="false">LEN(T88)</f>
        <v>0</v>
      </c>
      <c r="V88" s="11"/>
      <c r="W88" s="20" t="n">
        <f aca="false">LEN(V88)</f>
        <v>0</v>
      </c>
      <c r="X88" s="14"/>
      <c r="Y88" s="18"/>
      <c r="Z88" s="19" t="n">
        <f aca="false">LEN(Y88)</f>
        <v>0</v>
      </c>
      <c r="AA88" s="11"/>
      <c r="AB88" s="19" t="n">
        <f aca="false">LEN(AA88)</f>
        <v>0</v>
      </c>
      <c r="AC88" s="11"/>
      <c r="AD88" s="19" t="n">
        <f aca="false">LEN(AC88)</f>
        <v>0</v>
      </c>
      <c r="AE88" s="15"/>
      <c r="AF88" s="15"/>
      <c r="AG88" s="15"/>
      <c r="AH88" s="16"/>
      <c r="AI88" s="14"/>
      <c r="AJ88" s="18"/>
      <c r="AK88" s="19" t="n">
        <f aca="false">LEN(AJ88)</f>
        <v>0</v>
      </c>
      <c r="AL88" s="11"/>
      <c r="AM88" s="19" t="n">
        <f aca="false">LEN(AL88)</f>
        <v>0</v>
      </c>
      <c r="AN88" s="11"/>
      <c r="AO88" s="19" t="n">
        <f aca="false">LEN(AN88)</f>
        <v>0</v>
      </c>
      <c r="AP88" s="15"/>
      <c r="AQ88" s="15"/>
      <c r="AR88" s="15"/>
      <c r="AS88" s="16"/>
      <c r="AT88" s="14"/>
      <c r="AU88" s="18"/>
      <c r="AV88" s="19" t="n">
        <f aca="false">LEN(AU88)</f>
        <v>0</v>
      </c>
      <c r="AW88" s="15"/>
      <c r="AX88" s="15"/>
      <c r="AY88" s="15"/>
      <c r="AZ88" s="15"/>
      <c r="BA88" s="16"/>
    </row>
    <row r="89" customFormat="false" ht="15.8" hidden="false" customHeight="false" outlineLevel="0" collapsed="false">
      <c r="A89" s="17" t="n">
        <v>77</v>
      </c>
      <c r="B89" s="17"/>
      <c r="C89" s="18"/>
      <c r="D89" s="19" t="n">
        <f aca="false">LEN(C89)</f>
        <v>0</v>
      </c>
      <c r="E89" s="11"/>
      <c r="F89" s="19" t="n">
        <f aca="false">LEN(E89)</f>
        <v>0</v>
      </c>
      <c r="G89" s="11"/>
      <c r="H89" s="19" t="n">
        <f aca="false">LEN(G89)</f>
        <v>0</v>
      </c>
      <c r="I89" s="11"/>
      <c r="J89" s="19" t="n">
        <f aca="false">LEN(I89)</f>
        <v>0</v>
      </c>
      <c r="K89" s="11"/>
      <c r="L89" s="20" t="n">
        <f aca="false">LEN(K89)</f>
        <v>0</v>
      </c>
      <c r="M89" s="14"/>
      <c r="N89" s="18"/>
      <c r="O89" s="19" t="n">
        <f aca="false">LEN(N89)</f>
        <v>0</v>
      </c>
      <c r="P89" s="11"/>
      <c r="Q89" s="19" t="n">
        <f aca="false">LEN(P89)</f>
        <v>0</v>
      </c>
      <c r="R89" s="11"/>
      <c r="S89" s="19" t="n">
        <f aca="false">LEN(R89)</f>
        <v>0</v>
      </c>
      <c r="T89" s="11"/>
      <c r="U89" s="19" t="n">
        <f aca="false">LEN(T89)</f>
        <v>0</v>
      </c>
      <c r="V89" s="11"/>
      <c r="W89" s="20" t="n">
        <f aca="false">LEN(V89)</f>
        <v>0</v>
      </c>
      <c r="X89" s="14"/>
      <c r="Y89" s="18"/>
      <c r="Z89" s="19" t="n">
        <f aca="false">LEN(Y89)</f>
        <v>0</v>
      </c>
      <c r="AA89" s="11"/>
      <c r="AB89" s="19" t="n">
        <f aca="false">LEN(AA89)</f>
        <v>0</v>
      </c>
      <c r="AC89" s="11"/>
      <c r="AD89" s="19" t="n">
        <f aca="false">LEN(AC89)</f>
        <v>0</v>
      </c>
      <c r="AE89" s="15"/>
      <c r="AF89" s="15"/>
      <c r="AG89" s="15"/>
      <c r="AH89" s="16"/>
      <c r="AI89" s="14"/>
      <c r="AJ89" s="18"/>
      <c r="AK89" s="19" t="n">
        <f aca="false">LEN(AJ89)</f>
        <v>0</v>
      </c>
      <c r="AL89" s="11"/>
      <c r="AM89" s="19" t="n">
        <f aca="false">LEN(AL89)</f>
        <v>0</v>
      </c>
      <c r="AN89" s="11"/>
      <c r="AO89" s="19" t="n">
        <f aca="false">LEN(AN89)</f>
        <v>0</v>
      </c>
      <c r="AP89" s="15"/>
      <c r="AQ89" s="15"/>
      <c r="AR89" s="15"/>
      <c r="AS89" s="16"/>
      <c r="AT89" s="14"/>
      <c r="AU89" s="18"/>
      <c r="AV89" s="19" t="n">
        <f aca="false">LEN(AU89)</f>
        <v>0</v>
      </c>
      <c r="AW89" s="15"/>
      <c r="AX89" s="15"/>
      <c r="AY89" s="15"/>
      <c r="AZ89" s="15"/>
      <c r="BA89" s="16"/>
    </row>
    <row r="90" customFormat="false" ht="15.8" hidden="false" customHeight="false" outlineLevel="0" collapsed="false">
      <c r="A90" s="17" t="n">
        <v>78</v>
      </c>
      <c r="B90" s="17"/>
      <c r="C90" s="18"/>
      <c r="D90" s="19" t="n">
        <f aca="false">LEN(C90)</f>
        <v>0</v>
      </c>
      <c r="E90" s="11"/>
      <c r="F90" s="19" t="n">
        <f aca="false">LEN(E90)</f>
        <v>0</v>
      </c>
      <c r="G90" s="11"/>
      <c r="H90" s="19" t="n">
        <f aca="false">LEN(G90)</f>
        <v>0</v>
      </c>
      <c r="I90" s="11"/>
      <c r="J90" s="19" t="n">
        <f aca="false">LEN(I90)</f>
        <v>0</v>
      </c>
      <c r="K90" s="11"/>
      <c r="L90" s="20" t="n">
        <f aca="false">LEN(K90)</f>
        <v>0</v>
      </c>
      <c r="M90" s="14"/>
      <c r="N90" s="18"/>
      <c r="O90" s="19" t="n">
        <f aca="false">LEN(N90)</f>
        <v>0</v>
      </c>
      <c r="P90" s="11"/>
      <c r="Q90" s="19" t="n">
        <f aca="false">LEN(P90)</f>
        <v>0</v>
      </c>
      <c r="R90" s="11"/>
      <c r="S90" s="19" t="n">
        <f aca="false">LEN(R90)</f>
        <v>0</v>
      </c>
      <c r="T90" s="11"/>
      <c r="U90" s="19" t="n">
        <f aca="false">LEN(T90)</f>
        <v>0</v>
      </c>
      <c r="V90" s="11"/>
      <c r="W90" s="20" t="n">
        <f aca="false">LEN(V90)</f>
        <v>0</v>
      </c>
      <c r="X90" s="14"/>
      <c r="Y90" s="18"/>
      <c r="Z90" s="19" t="n">
        <f aca="false">LEN(Y90)</f>
        <v>0</v>
      </c>
      <c r="AA90" s="11"/>
      <c r="AB90" s="19" t="n">
        <f aca="false">LEN(AA90)</f>
        <v>0</v>
      </c>
      <c r="AC90" s="11"/>
      <c r="AD90" s="19" t="n">
        <f aca="false">LEN(AC90)</f>
        <v>0</v>
      </c>
      <c r="AE90" s="15"/>
      <c r="AF90" s="15"/>
      <c r="AG90" s="15"/>
      <c r="AH90" s="16"/>
      <c r="AI90" s="14"/>
      <c r="AJ90" s="18"/>
      <c r="AK90" s="19" t="n">
        <f aca="false">LEN(AJ90)</f>
        <v>0</v>
      </c>
      <c r="AL90" s="11"/>
      <c r="AM90" s="19" t="n">
        <f aca="false">LEN(AL90)</f>
        <v>0</v>
      </c>
      <c r="AN90" s="11"/>
      <c r="AO90" s="19" t="n">
        <f aca="false">LEN(AN90)</f>
        <v>0</v>
      </c>
      <c r="AP90" s="15"/>
      <c r="AQ90" s="15"/>
      <c r="AR90" s="15"/>
      <c r="AS90" s="16"/>
      <c r="AT90" s="14"/>
      <c r="AU90" s="18"/>
      <c r="AV90" s="19" t="n">
        <f aca="false">LEN(AU90)</f>
        <v>0</v>
      </c>
      <c r="AW90" s="15"/>
      <c r="AX90" s="15"/>
      <c r="AY90" s="15"/>
      <c r="AZ90" s="15"/>
      <c r="BA90" s="16"/>
    </row>
    <row r="91" customFormat="false" ht="15.8" hidden="false" customHeight="false" outlineLevel="0" collapsed="false">
      <c r="A91" s="17" t="n">
        <v>79</v>
      </c>
      <c r="B91" s="17"/>
      <c r="C91" s="18"/>
      <c r="D91" s="19" t="n">
        <f aca="false">LEN(C91)</f>
        <v>0</v>
      </c>
      <c r="E91" s="11"/>
      <c r="F91" s="19" t="n">
        <f aca="false">LEN(E91)</f>
        <v>0</v>
      </c>
      <c r="G91" s="11"/>
      <c r="H91" s="19" t="n">
        <f aca="false">LEN(G91)</f>
        <v>0</v>
      </c>
      <c r="I91" s="11"/>
      <c r="J91" s="19" t="n">
        <f aca="false">LEN(I91)</f>
        <v>0</v>
      </c>
      <c r="K91" s="11"/>
      <c r="L91" s="20" t="n">
        <f aca="false">LEN(K91)</f>
        <v>0</v>
      </c>
      <c r="M91" s="14"/>
      <c r="N91" s="18"/>
      <c r="O91" s="19" t="n">
        <f aca="false">LEN(N91)</f>
        <v>0</v>
      </c>
      <c r="P91" s="11"/>
      <c r="Q91" s="19" t="n">
        <f aca="false">LEN(P91)</f>
        <v>0</v>
      </c>
      <c r="R91" s="11"/>
      <c r="S91" s="19" t="n">
        <f aca="false">LEN(R91)</f>
        <v>0</v>
      </c>
      <c r="T91" s="11"/>
      <c r="U91" s="19" t="n">
        <f aca="false">LEN(T91)</f>
        <v>0</v>
      </c>
      <c r="V91" s="11"/>
      <c r="W91" s="20" t="n">
        <f aca="false">LEN(V91)</f>
        <v>0</v>
      </c>
      <c r="X91" s="14"/>
      <c r="Y91" s="18"/>
      <c r="Z91" s="19" t="n">
        <f aca="false">LEN(Y91)</f>
        <v>0</v>
      </c>
      <c r="AA91" s="11"/>
      <c r="AB91" s="19" t="n">
        <f aca="false">LEN(AA91)</f>
        <v>0</v>
      </c>
      <c r="AC91" s="11"/>
      <c r="AD91" s="19" t="n">
        <f aca="false">LEN(AC91)</f>
        <v>0</v>
      </c>
      <c r="AE91" s="15"/>
      <c r="AF91" s="15"/>
      <c r="AG91" s="15"/>
      <c r="AH91" s="16"/>
      <c r="AI91" s="14"/>
      <c r="AJ91" s="18"/>
      <c r="AK91" s="19" t="n">
        <f aca="false">LEN(AJ91)</f>
        <v>0</v>
      </c>
      <c r="AL91" s="11"/>
      <c r="AM91" s="19" t="n">
        <f aca="false">LEN(AL91)</f>
        <v>0</v>
      </c>
      <c r="AN91" s="11"/>
      <c r="AO91" s="19" t="n">
        <f aca="false">LEN(AN91)</f>
        <v>0</v>
      </c>
      <c r="AP91" s="15"/>
      <c r="AQ91" s="15"/>
      <c r="AR91" s="15"/>
      <c r="AS91" s="16"/>
      <c r="AT91" s="14"/>
      <c r="AU91" s="18"/>
      <c r="AV91" s="19" t="n">
        <f aca="false">LEN(AU91)</f>
        <v>0</v>
      </c>
      <c r="AW91" s="15"/>
      <c r="AX91" s="15"/>
      <c r="AY91" s="15"/>
      <c r="AZ91" s="15"/>
      <c r="BA91" s="16"/>
    </row>
    <row r="92" customFormat="false" ht="15.8" hidden="false" customHeight="false" outlineLevel="0" collapsed="false">
      <c r="A92" s="17" t="n">
        <v>80</v>
      </c>
      <c r="B92" s="17"/>
      <c r="C92" s="18"/>
      <c r="D92" s="19" t="n">
        <f aca="false">LEN(C92)</f>
        <v>0</v>
      </c>
      <c r="E92" s="11"/>
      <c r="F92" s="19" t="n">
        <f aca="false">LEN(E92)</f>
        <v>0</v>
      </c>
      <c r="G92" s="11"/>
      <c r="H92" s="19" t="n">
        <f aca="false">LEN(G92)</f>
        <v>0</v>
      </c>
      <c r="I92" s="11"/>
      <c r="J92" s="19" t="n">
        <f aca="false">LEN(I92)</f>
        <v>0</v>
      </c>
      <c r="K92" s="11"/>
      <c r="L92" s="20" t="n">
        <f aca="false">LEN(K92)</f>
        <v>0</v>
      </c>
      <c r="M92" s="14"/>
      <c r="N92" s="18"/>
      <c r="O92" s="19" t="n">
        <f aca="false">LEN(N92)</f>
        <v>0</v>
      </c>
      <c r="P92" s="11"/>
      <c r="Q92" s="19" t="n">
        <f aca="false">LEN(P92)</f>
        <v>0</v>
      </c>
      <c r="R92" s="11"/>
      <c r="S92" s="19" t="n">
        <f aca="false">LEN(R92)</f>
        <v>0</v>
      </c>
      <c r="T92" s="11"/>
      <c r="U92" s="19" t="n">
        <f aca="false">LEN(T92)</f>
        <v>0</v>
      </c>
      <c r="V92" s="11"/>
      <c r="W92" s="20" t="n">
        <f aca="false">LEN(V92)</f>
        <v>0</v>
      </c>
      <c r="X92" s="14"/>
      <c r="Y92" s="18"/>
      <c r="Z92" s="19" t="n">
        <f aca="false">LEN(Y92)</f>
        <v>0</v>
      </c>
      <c r="AA92" s="11"/>
      <c r="AB92" s="19" t="n">
        <f aca="false">LEN(AA92)</f>
        <v>0</v>
      </c>
      <c r="AC92" s="11"/>
      <c r="AD92" s="19" t="n">
        <f aca="false">LEN(AC92)</f>
        <v>0</v>
      </c>
      <c r="AE92" s="15"/>
      <c r="AF92" s="15"/>
      <c r="AG92" s="15"/>
      <c r="AH92" s="16"/>
      <c r="AI92" s="14"/>
      <c r="AJ92" s="18"/>
      <c r="AK92" s="19" t="n">
        <f aca="false">LEN(AJ92)</f>
        <v>0</v>
      </c>
      <c r="AL92" s="11"/>
      <c r="AM92" s="19" t="n">
        <f aca="false">LEN(AL92)</f>
        <v>0</v>
      </c>
      <c r="AN92" s="11"/>
      <c r="AO92" s="19" t="n">
        <f aca="false">LEN(AN92)</f>
        <v>0</v>
      </c>
      <c r="AP92" s="15"/>
      <c r="AQ92" s="15"/>
      <c r="AR92" s="15"/>
      <c r="AS92" s="16"/>
      <c r="AT92" s="14"/>
      <c r="AU92" s="18"/>
      <c r="AV92" s="19" t="n">
        <f aca="false">LEN(AU92)</f>
        <v>0</v>
      </c>
      <c r="AW92" s="15"/>
      <c r="AX92" s="15"/>
      <c r="AY92" s="15"/>
      <c r="AZ92" s="15"/>
      <c r="BA92" s="16"/>
    </row>
    <row r="93" customFormat="false" ht="15.8" hidden="false" customHeight="false" outlineLevel="0" collapsed="false">
      <c r="A93" s="17" t="n">
        <v>81</v>
      </c>
      <c r="B93" s="17"/>
      <c r="C93" s="18"/>
      <c r="D93" s="19" t="n">
        <f aca="false">LEN(C93)</f>
        <v>0</v>
      </c>
      <c r="E93" s="11"/>
      <c r="F93" s="19" t="n">
        <f aca="false">LEN(E93)</f>
        <v>0</v>
      </c>
      <c r="G93" s="11"/>
      <c r="H93" s="19" t="n">
        <f aca="false">LEN(G93)</f>
        <v>0</v>
      </c>
      <c r="I93" s="11"/>
      <c r="J93" s="19" t="n">
        <f aca="false">LEN(I93)</f>
        <v>0</v>
      </c>
      <c r="K93" s="11"/>
      <c r="L93" s="20" t="n">
        <f aca="false">LEN(K93)</f>
        <v>0</v>
      </c>
      <c r="M93" s="14"/>
      <c r="N93" s="18"/>
      <c r="O93" s="19" t="n">
        <f aca="false">LEN(N93)</f>
        <v>0</v>
      </c>
      <c r="P93" s="11"/>
      <c r="Q93" s="19" t="n">
        <f aca="false">LEN(P93)</f>
        <v>0</v>
      </c>
      <c r="R93" s="11"/>
      <c r="S93" s="19" t="n">
        <f aca="false">LEN(R93)</f>
        <v>0</v>
      </c>
      <c r="T93" s="11"/>
      <c r="U93" s="19" t="n">
        <f aca="false">LEN(T93)</f>
        <v>0</v>
      </c>
      <c r="V93" s="11"/>
      <c r="W93" s="20" t="n">
        <f aca="false">LEN(V93)</f>
        <v>0</v>
      </c>
      <c r="X93" s="14"/>
      <c r="Y93" s="18"/>
      <c r="Z93" s="19" t="n">
        <f aca="false">LEN(Y93)</f>
        <v>0</v>
      </c>
      <c r="AA93" s="11"/>
      <c r="AB93" s="19" t="n">
        <f aca="false">LEN(AA93)</f>
        <v>0</v>
      </c>
      <c r="AC93" s="11"/>
      <c r="AD93" s="19" t="n">
        <f aca="false">LEN(AC93)</f>
        <v>0</v>
      </c>
      <c r="AE93" s="15"/>
      <c r="AF93" s="15"/>
      <c r="AG93" s="15"/>
      <c r="AH93" s="16"/>
      <c r="AI93" s="14"/>
      <c r="AJ93" s="18"/>
      <c r="AK93" s="19" t="n">
        <f aca="false">LEN(AJ93)</f>
        <v>0</v>
      </c>
      <c r="AL93" s="11"/>
      <c r="AM93" s="19" t="n">
        <f aca="false">LEN(AL93)</f>
        <v>0</v>
      </c>
      <c r="AN93" s="11"/>
      <c r="AO93" s="19" t="n">
        <f aca="false">LEN(AN93)</f>
        <v>0</v>
      </c>
      <c r="AP93" s="15"/>
      <c r="AQ93" s="15"/>
      <c r="AR93" s="15"/>
      <c r="AS93" s="16"/>
      <c r="AT93" s="14"/>
      <c r="AU93" s="18"/>
      <c r="AV93" s="19" t="n">
        <f aca="false">LEN(AU93)</f>
        <v>0</v>
      </c>
      <c r="AW93" s="15"/>
      <c r="AX93" s="15"/>
      <c r="AY93" s="15"/>
      <c r="AZ93" s="15"/>
      <c r="BA93" s="16"/>
    </row>
    <row r="94" customFormat="false" ht="15.8" hidden="false" customHeight="false" outlineLevel="0" collapsed="false">
      <c r="A94" s="17" t="n">
        <v>82</v>
      </c>
      <c r="B94" s="17"/>
      <c r="C94" s="18"/>
      <c r="D94" s="19" t="n">
        <f aca="false">LEN(C94)</f>
        <v>0</v>
      </c>
      <c r="E94" s="11"/>
      <c r="F94" s="19" t="n">
        <f aca="false">LEN(E94)</f>
        <v>0</v>
      </c>
      <c r="G94" s="11"/>
      <c r="H94" s="19" t="n">
        <f aca="false">LEN(G94)</f>
        <v>0</v>
      </c>
      <c r="I94" s="11"/>
      <c r="J94" s="19" t="n">
        <f aca="false">LEN(I94)</f>
        <v>0</v>
      </c>
      <c r="K94" s="11"/>
      <c r="L94" s="20" t="n">
        <f aca="false">LEN(K94)</f>
        <v>0</v>
      </c>
      <c r="M94" s="14"/>
      <c r="N94" s="18"/>
      <c r="O94" s="19" t="n">
        <f aca="false">LEN(N94)</f>
        <v>0</v>
      </c>
      <c r="P94" s="11"/>
      <c r="Q94" s="19" t="n">
        <f aca="false">LEN(P94)</f>
        <v>0</v>
      </c>
      <c r="R94" s="11"/>
      <c r="S94" s="19" t="n">
        <f aca="false">LEN(R94)</f>
        <v>0</v>
      </c>
      <c r="T94" s="11"/>
      <c r="U94" s="19" t="n">
        <f aca="false">LEN(T94)</f>
        <v>0</v>
      </c>
      <c r="V94" s="11"/>
      <c r="W94" s="20" t="n">
        <f aca="false">LEN(V94)</f>
        <v>0</v>
      </c>
      <c r="X94" s="14"/>
      <c r="Y94" s="18"/>
      <c r="Z94" s="19" t="n">
        <f aca="false">LEN(Y94)</f>
        <v>0</v>
      </c>
      <c r="AA94" s="11"/>
      <c r="AB94" s="19" t="n">
        <f aca="false">LEN(AA94)</f>
        <v>0</v>
      </c>
      <c r="AC94" s="11"/>
      <c r="AD94" s="19" t="n">
        <f aca="false">LEN(AC94)</f>
        <v>0</v>
      </c>
      <c r="AE94" s="15"/>
      <c r="AF94" s="15"/>
      <c r="AG94" s="15"/>
      <c r="AH94" s="16"/>
      <c r="AI94" s="14"/>
      <c r="AJ94" s="18"/>
      <c r="AK94" s="19" t="n">
        <f aca="false">LEN(AJ94)</f>
        <v>0</v>
      </c>
      <c r="AL94" s="11"/>
      <c r="AM94" s="19" t="n">
        <f aca="false">LEN(AL94)</f>
        <v>0</v>
      </c>
      <c r="AN94" s="11"/>
      <c r="AO94" s="19" t="n">
        <f aca="false">LEN(AN94)</f>
        <v>0</v>
      </c>
      <c r="AP94" s="15"/>
      <c r="AQ94" s="15"/>
      <c r="AR94" s="15"/>
      <c r="AS94" s="16"/>
      <c r="AT94" s="14"/>
      <c r="AU94" s="18"/>
      <c r="AV94" s="19" t="n">
        <f aca="false">LEN(AU94)</f>
        <v>0</v>
      </c>
      <c r="AW94" s="15"/>
      <c r="AX94" s="15"/>
      <c r="AY94" s="15"/>
      <c r="AZ94" s="15"/>
      <c r="BA94" s="16"/>
    </row>
    <row r="95" customFormat="false" ht="15.8" hidden="false" customHeight="false" outlineLevel="0" collapsed="false">
      <c r="A95" s="17" t="n">
        <v>83</v>
      </c>
      <c r="B95" s="17"/>
      <c r="C95" s="18"/>
      <c r="D95" s="19" t="n">
        <f aca="false">LEN(C95)</f>
        <v>0</v>
      </c>
      <c r="E95" s="11"/>
      <c r="F95" s="19" t="n">
        <f aca="false">LEN(E95)</f>
        <v>0</v>
      </c>
      <c r="G95" s="11"/>
      <c r="H95" s="19" t="n">
        <f aca="false">LEN(G95)</f>
        <v>0</v>
      </c>
      <c r="I95" s="11"/>
      <c r="J95" s="19" t="n">
        <f aca="false">LEN(I95)</f>
        <v>0</v>
      </c>
      <c r="K95" s="11"/>
      <c r="L95" s="20" t="n">
        <f aca="false">LEN(K95)</f>
        <v>0</v>
      </c>
      <c r="M95" s="14"/>
      <c r="N95" s="18"/>
      <c r="O95" s="19" t="n">
        <f aca="false">LEN(N95)</f>
        <v>0</v>
      </c>
      <c r="P95" s="11"/>
      <c r="Q95" s="19" t="n">
        <f aca="false">LEN(P95)</f>
        <v>0</v>
      </c>
      <c r="R95" s="11"/>
      <c r="S95" s="19" t="n">
        <f aca="false">LEN(R95)</f>
        <v>0</v>
      </c>
      <c r="T95" s="11"/>
      <c r="U95" s="19" t="n">
        <f aca="false">LEN(T95)</f>
        <v>0</v>
      </c>
      <c r="V95" s="11"/>
      <c r="W95" s="20" t="n">
        <f aca="false">LEN(V95)</f>
        <v>0</v>
      </c>
      <c r="X95" s="14"/>
      <c r="Y95" s="18"/>
      <c r="Z95" s="19" t="n">
        <f aca="false">LEN(Y95)</f>
        <v>0</v>
      </c>
      <c r="AA95" s="11"/>
      <c r="AB95" s="19" t="n">
        <f aca="false">LEN(AA95)</f>
        <v>0</v>
      </c>
      <c r="AC95" s="11"/>
      <c r="AD95" s="19" t="n">
        <f aca="false">LEN(AC95)</f>
        <v>0</v>
      </c>
      <c r="AE95" s="15"/>
      <c r="AF95" s="15"/>
      <c r="AG95" s="15"/>
      <c r="AH95" s="16"/>
      <c r="AI95" s="14"/>
      <c r="AJ95" s="18"/>
      <c r="AK95" s="19" t="n">
        <f aca="false">LEN(AJ95)</f>
        <v>0</v>
      </c>
      <c r="AL95" s="11"/>
      <c r="AM95" s="19" t="n">
        <f aca="false">LEN(AL95)</f>
        <v>0</v>
      </c>
      <c r="AN95" s="11"/>
      <c r="AO95" s="19" t="n">
        <f aca="false">LEN(AN95)</f>
        <v>0</v>
      </c>
      <c r="AP95" s="15"/>
      <c r="AQ95" s="15"/>
      <c r="AR95" s="15"/>
      <c r="AS95" s="16"/>
      <c r="AT95" s="14"/>
      <c r="AU95" s="18"/>
      <c r="AV95" s="19" t="n">
        <f aca="false">LEN(AU95)</f>
        <v>0</v>
      </c>
      <c r="AW95" s="15"/>
      <c r="AX95" s="15"/>
      <c r="AY95" s="15"/>
      <c r="AZ95" s="15"/>
      <c r="BA95" s="16"/>
    </row>
    <row r="96" customFormat="false" ht="15.8" hidden="false" customHeight="false" outlineLevel="0" collapsed="false">
      <c r="A96" s="17" t="n">
        <v>84</v>
      </c>
      <c r="B96" s="17"/>
      <c r="C96" s="18"/>
      <c r="D96" s="19" t="n">
        <f aca="false">LEN(C96)</f>
        <v>0</v>
      </c>
      <c r="E96" s="11"/>
      <c r="F96" s="19" t="n">
        <f aca="false">LEN(E96)</f>
        <v>0</v>
      </c>
      <c r="G96" s="11"/>
      <c r="H96" s="19" t="n">
        <f aca="false">LEN(G96)</f>
        <v>0</v>
      </c>
      <c r="I96" s="11"/>
      <c r="J96" s="19" t="n">
        <f aca="false">LEN(I96)</f>
        <v>0</v>
      </c>
      <c r="K96" s="11"/>
      <c r="L96" s="20" t="n">
        <f aca="false">LEN(K96)</f>
        <v>0</v>
      </c>
      <c r="M96" s="14"/>
      <c r="N96" s="18"/>
      <c r="O96" s="19" t="n">
        <f aca="false">LEN(N96)</f>
        <v>0</v>
      </c>
      <c r="P96" s="11"/>
      <c r="Q96" s="19" t="n">
        <f aca="false">LEN(P96)</f>
        <v>0</v>
      </c>
      <c r="R96" s="11"/>
      <c r="S96" s="19" t="n">
        <f aca="false">LEN(R96)</f>
        <v>0</v>
      </c>
      <c r="T96" s="11"/>
      <c r="U96" s="19" t="n">
        <f aca="false">LEN(T96)</f>
        <v>0</v>
      </c>
      <c r="V96" s="11"/>
      <c r="W96" s="20" t="n">
        <f aca="false">LEN(V96)</f>
        <v>0</v>
      </c>
      <c r="X96" s="14"/>
      <c r="Y96" s="18"/>
      <c r="Z96" s="19" t="n">
        <f aca="false">LEN(Y96)</f>
        <v>0</v>
      </c>
      <c r="AA96" s="11"/>
      <c r="AB96" s="19" t="n">
        <f aca="false">LEN(AA96)</f>
        <v>0</v>
      </c>
      <c r="AC96" s="11"/>
      <c r="AD96" s="19" t="n">
        <f aca="false">LEN(AC96)</f>
        <v>0</v>
      </c>
      <c r="AE96" s="15"/>
      <c r="AF96" s="15"/>
      <c r="AG96" s="15"/>
      <c r="AH96" s="16"/>
      <c r="AI96" s="14"/>
      <c r="AJ96" s="18"/>
      <c r="AK96" s="19" t="n">
        <f aca="false">LEN(AJ96)</f>
        <v>0</v>
      </c>
      <c r="AL96" s="11"/>
      <c r="AM96" s="19" t="n">
        <f aca="false">LEN(AL96)</f>
        <v>0</v>
      </c>
      <c r="AN96" s="11"/>
      <c r="AO96" s="19" t="n">
        <f aca="false">LEN(AN96)</f>
        <v>0</v>
      </c>
      <c r="AP96" s="15"/>
      <c r="AQ96" s="15"/>
      <c r="AR96" s="15"/>
      <c r="AS96" s="16"/>
      <c r="AT96" s="14"/>
      <c r="AU96" s="18"/>
      <c r="AV96" s="19" t="n">
        <f aca="false">LEN(AU96)</f>
        <v>0</v>
      </c>
      <c r="AW96" s="15"/>
      <c r="AX96" s="15"/>
      <c r="AY96" s="15"/>
      <c r="AZ96" s="15"/>
      <c r="BA96" s="16"/>
    </row>
    <row r="97" customFormat="false" ht="15.8" hidden="false" customHeight="false" outlineLevel="0" collapsed="false">
      <c r="A97" s="17" t="n">
        <v>85</v>
      </c>
      <c r="B97" s="17"/>
      <c r="C97" s="18"/>
      <c r="D97" s="19" t="n">
        <f aca="false">LEN(C97)</f>
        <v>0</v>
      </c>
      <c r="E97" s="11"/>
      <c r="F97" s="19" t="n">
        <f aca="false">LEN(E97)</f>
        <v>0</v>
      </c>
      <c r="G97" s="11"/>
      <c r="H97" s="19" t="n">
        <f aca="false">LEN(G97)</f>
        <v>0</v>
      </c>
      <c r="I97" s="11"/>
      <c r="J97" s="19" t="n">
        <f aca="false">LEN(I97)</f>
        <v>0</v>
      </c>
      <c r="K97" s="11"/>
      <c r="L97" s="20" t="n">
        <f aca="false">LEN(K97)</f>
        <v>0</v>
      </c>
      <c r="M97" s="14"/>
      <c r="N97" s="18"/>
      <c r="O97" s="19" t="n">
        <f aca="false">LEN(N97)</f>
        <v>0</v>
      </c>
      <c r="P97" s="11"/>
      <c r="Q97" s="19" t="n">
        <f aca="false">LEN(P97)</f>
        <v>0</v>
      </c>
      <c r="R97" s="11"/>
      <c r="S97" s="19" t="n">
        <f aca="false">LEN(R97)</f>
        <v>0</v>
      </c>
      <c r="T97" s="11"/>
      <c r="U97" s="19" t="n">
        <f aca="false">LEN(T97)</f>
        <v>0</v>
      </c>
      <c r="V97" s="11"/>
      <c r="W97" s="20" t="n">
        <f aca="false">LEN(V97)</f>
        <v>0</v>
      </c>
      <c r="X97" s="14"/>
      <c r="Y97" s="18"/>
      <c r="Z97" s="19" t="n">
        <f aca="false">LEN(Y97)</f>
        <v>0</v>
      </c>
      <c r="AA97" s="11"/>
      <c r="AB97" s="19" t="n">
        <f aca="false">LEN(AA97)</f>
        <v>0</v>
      </c>
      <c r="AC97" s="11"/>
      <c r="AD97" s="19" t="n">
        <f aca="false">LEN(AC97)</f>
        <v>0</v>
      </c>
      <c r="AE97" s="15"/>
      <c r="AF97" s="15"/>
      <c r="AG97" s="15"/>
      <c r="AH97" s="16"/>
      <c r="AI97" s="14"/>
      <c r="AJ97" s="18"/>
      <c r="AK97" s="19" t="n">
        <f aca="false">LEN(AJ97)</f>
        <v>0</v>
      </c>
      <c r="AL97" s="11"/>
      <c r="AM97" s="19" t="n">
        <f aca="false">LEN(AL97)</f>
        <v>0</v>
      </c>
      <c r="AN97" s="11"/>
      <c r="AO97" s="19" t="n">
        <f aca="false">LEN(AN97)</f>
        <v>0</v>
      </c>
      <c r="AP97" s="15"/>
      <c r="AQ97" s="15"/>
      <c r="AR97" s="15"/>
      <c r="AS97" s="16"/>
      <c r="AT97" s="14"/>
      <c r="AU97" s="18"/>
      <c r="AV97" s="19" t="n">
        <f aca="false">LEN(AU97)</f>
        <v>0</v>
      </c>
      <c r="AW97" s="15"/>
      <c r="AX97" s="15"/>
      <c r="AY97" s="15"/>
      <c r="AZ97" s="15"/>
      <c r="BA97" s="16"/>
    </row>
    <row r="98" customFormat="false" ht="15.8" hidden="false" customHeight="false" outlineLevel="0" collapsed="false">
      <c r="A98" s="17" t="n">
        <v>86</v>
      </c>
      <c r="B98" s="17"/>
      <c r="C98" s="18"/>
      <c r="D98" s="19" t="n">
        <f aca="false">LEN(C98)</f>
        <v>0</v>
      </c>
      <c r="E98" s="11"/>
      <c r="F98" s="19" t="n">
        <f aca="false">LEN(E98)</f>
        <v>0</v>
      </c>
      <c r="G98" s="11"/>
      <c r="H98" s="19" t="n">
        <f aca="false">LEN(G98)</f>
        <v>0</v>
      </c>
      <c r="I98" s="11"/>
      <c r="J98" s="19" t="n">
        <f aca="false">LEN(I98)</f>
        <v>0</v>
      </c>
      <c r="K98" s="11"/>
      <c r="L98" s="20" t="n">
        <f aca="false">LEN(K98)</f>
        <v>0</v>
      </c>
      <c r="M98" s="14"/>
      <c r="N98" s="18"/>
      <c r="O98" s="19" t="n">
        <f aca="false">LEN(N98)</f>
        <v>0</v>
      </c>
      <c r="P98" s="11"/>
      <c r="Q98" s="19" t="n">
        <f aca="false">LEN(P98)</f>
        <v>0</v>
      </c>
      <c r="R98" s="11"/>
      <c r="S98" s="19" t="n">
        <f aca="false">LEN(R98)</f>
        <v>0</v>
      </c>
      <c r="T98" s="11"/>
      <c r="U98" s="19" t="n">
        <f aca="false">LEN(T98)</f>
        <v>0</v>
      </c>
      <c r="V98" s="11"/>
      <c r="W98" s="20" t="n">
        <f aca="false">LEN(V98)</f>
        <v>0</v>
      </c>
      <c r="X98" s="14"/>
      <c r="Y98" s="18"/>
      <c r="Z98" s="19" t="n">
        <f aca="false">LEN(Y98)</f>
        <v>0</v>
      </c>
      <c r="AA98" s="11"/>
      <c r="AB98" s="19" t="n">
        <f aca="false">LEN(AA98)</f>
        <v>0</v>
      </c>
      <c r="AC98" s="11"/>
      <c r="AD98" s="19" t="n">
        <f aca="false">LEN(AC98)</f>
        <v>0</v>
      </c>
      <c r="AE98" s="15"/>
      <c r="AF98" s="15"/>
      <c r="AG98" s="15"/>
      <c r="AH98" s="16"/>
      <c r="AI98" s="14"/>
      <c r="AJ98" s="18"/>
      <c r="AK98" s="19" t="n">
        <f aca="false">LEN(AJ98)</f>
        <v>0</v>
      </c>
      <c r="AL98" s="11"/>
      <c r="AM98" s="19" t="n">
        <f aca="false">LEN(AL98)</f>
        <v>0</v>
      </c>
      <c r="AN98" s="11"/>
      <c r="AO98" s="19" t="n">
        <f aca="false">LEN(AN98)</f>
        <v>0</v>
      </c>
      <c r="AP98" s="15"/>
      <c r="AQ98" s="15"/>
      <c r="AR98" s="15"/>
      <c r="AS98" s="16"/>
      <c r="AT98" s="14"/>
      <c r="AU98" s="18"/>
      <c r="AV98" s="19" t="n">
        <f aca="false">LEN(AU98)</f>
        <v>0</v>
      </c>
      <c r="AW98" s="15"/>
      <c r="AX98" s="15"/>
      <c r="AY98" s="15"/>
      <c r="AZ98" s="15"/>
      <c r="BA98" s="16"/>
    </row>
    <row r="99" customFormat="false" ht="15.8" hidden="false" customHeight="false" outlineLevel="0" collapsed="false">
      <c r="A99" s="17" t="n">
        <v>87</v>
      </c>
      <c r="B99" s="17"/>
      <c r="C99" s="18"/>
      <c r="D99" s="19" t="n">
        <f aca="false">LEN(C99)</f>
        <v>0</v>
      </c>
      <c r="E99" s="11"/>
      <c r="F99" s="19" t="n">
        <f aca="false">LEN(E99)</f>
        <v>0</v>
      </c>
      <c r="G99" s="11"/>
      <c r="H99" s="19" t="n">
        <f aca="false">LEN(G99)</f>
        <v>0</v>
      </c>
      <c r="I99" s="11"/>
      <c r="J99" s="19" t="n">
        <f aca="false">LEN(I99)</f>
        <v>0</v>
      </c>
      <c r="K99" s="11"/>
      <c r="L99" s="20" t="n">
        <f aca="false">LEN(K99)</f>
        <v>0</v>
      </c>
      <c r="M99" s="14"/>
      <c r="N99" s="18"/>
      <c r="O99" s="19" t="n">
        <f aca="false">LEN(N99)</f>
        <v>0</v>
      </c>
      <c r="P99" s="11"/>
      <c r="Q99" s="19" t="n">
        <f aca="false">LEN(P99)</f>
        <v>0</v>
      </c>
      <c r="R99" s="11"/>
      <c r="S99" s="19" t="n">
        <f aca="false">LEN(R99)</f>
        <v>0</v>
      </c>
      <c r="T99" s="11"/>
      <c r="U99" s="19" t="n">
        <f aca="false">LEN(T99)</f>
        <v>0</v>
      </c>
      <c r="V99" s="11"/>
      <c r="W99" s="20" t="n">
        <f aca="false">LEN(V99)</f>
        <v>0</v>
      </c>
      <c r="X99" s="14"/>
      <c r="Y99" s="18"/>
      <c r="Z99" s="19" t="n">
        <f aca="false">LEN(Y99)</f>
        <v>0</v>
      </c>
      <c r="AA99" s="11"/>
      <c r="AB99" s="19" t="n">
        <f aca="false">LEN(AA99)</f>
        <v>0</v>
      </c>
      <c r="AC99" s="11"/>
      <c r="AD99" s="19" t="n">
        <f aca="false">LEN(AC99)</f>
        <v>0</v>
      </c>
      <c r="AE99" s="15"/>
      <c r="AF99" s="15"/>
      <c r="AG99" s="15"/>
      <c r="AH99" s="16"/>
      <c r="AI99" s="14"/>
      <c r="AJ99" s="18"/>
      <c r="AK99" s="19" t="n">
        <f aca="false">LEN(AJ99)</f>
        <v>0</v>
      </c>
      <c r="AL99" s="11"/>
      <c r="AM99" s="19" t="n">
        <f aca="false">LEN(AL99)</f>
        <v>0</v>
      </c>
      <c r="AN99" s="11"/>
      <c r="AO99" s="19" t="n">
        <f aca="false">LEN(AN99)</f>
        <v>0</v>
      </c>
      <c r="AP99" s="15"/>
      <c r="AQ99" s="15"/>
      <c r="AR99" s="15"/>
      <c r="AS99" s="16"/>
      <c r="AT99" s="14"/>
      <c r="AU99" s="18"/>
      <c r="AV99" s="19" t="n">
        <f aca="false">LEN(AU99)</f>
        <v>0</v>
      </c>
      <c r="AW99" s="15"/>
      <c r="AX99" s="15"/>
      <c r="AY99" s="15"/>
      <c r="AZ99" s="15"/>
      <c r="BA99" s="16"/>
    </row>
    <row r="100" customFormat="false" ht="15.8" hidden="false" customHeight="false" outlineLevel="0" collapsed="false">
      <c r="A100" s="17" t="n">
        <v>88</v>
      </c>
      <c r="B100" s="17"/>
      <c r="C100" s="18"/>
      <c r="D100" s="19" t="n">
        <f aca="false">LEN(C100)</f>
        <v>0</v>
      </c>
      <c r="E100" s="11"/>
      <c r="F100" s="19" t="n">
        <f aca="false">LEN(E100)</f>
        <v>0</v>
      </c>
      <c r="G100" s="11"/>
      <c r="H100" s="19" t="n">
        <f aca="false">LEN(G100)</f>
        <v>0</v>
      </c>
      <c r="I100" s="11"/>
      <c r="J100" s="19" t="n">
        <f aca="false">LEN(I100)</f>
        <v>0</v>
      </c>
      <c r="K100" s="11"/>
      <c r="L100" s="20" t="n">
        <f aca="false">LEN(K100)</f>
        <v>0</v>
      </c>
      <c r="M100" s="14"/>
      <c r="N100" s="18"/>
      <c r="O100" s="19" t="n">
        <f aca="false">LEN(N100)</f>
        <v>0</v>
      </c>
      <c r="P100" s="11"/>
      <c r="Q100" s="19" t="n">
        <f aca="false">LEN(P100)</f>
        <v>0</v>
      </c>
      <c r="R100" s="11"/>
      <c r="S100" s="19" t="n">
        <f aca="false">LEN(R100)</f>
        <v>0</v>
      </c>
      <c r="T100" s="11"/>
      <c r="U100" s="19" t="n">
        <f aca="false">LEN(T100)</f>
        <v>0</v>
      </c>
      <c r="V100" s="11"/>
      <c r="W100" s="20" t="n">
        <f aca="false">LEN(V100)</f>
        <v>0</v>
      </c>
      <c r="X100" s="14"/>
      <c r="Y100" s="18"/>
      <c r="Z100" s="19" t="n">
        <f aca="false">LEN(Y100)</f>
        <v>0</v>
      </c>
      <c r="AA100" s="11"/>
      <c r="AB100" s="19" t="n">
        <f aca="false">LEN(AA100)</f>
        <v>0</v>
      </c>
      <c r="AC100" s="11"/>
      <c r="AD100" s="19" t="n">
        <f aca="false">LEN(AC100)</f>
        <v>0</v>
      </c>
      <c r="AE100" s="15"/>
      <c r="AF100" s="15"/>
      <c r="AG100" s="15"/>
      <c r="AH100" s="16"/>
      <c r="AI100" s="14"/>
      <c r="AJ100" s="18"/>
      <c r="AK100" s="19" t="n">
        <f aca="false">LEN(AJ100)</f>
        <v>0</v>
      </c>
      <c r="AL100" s="11"/>
      <c r="AM100" s="19" t="n">
        <f aca="false">LEN(AL100)</f>
        <v>0</v>
      </c>
      <c r="AN100" s="11"/>
      <c r="AO100" s="19" t="n">
        <f aca="false">LEN(AN100)</f>
        <v>0</v>
      </c>
      <c r="AP100" s="15"/>
      <c r="AQ100" s="15"/>
      <c r="AR100" s="15"/>
      <c r="AS100" s="16"/>
      <c r="AT100" s="14"/>
      <c r="AU100" s="18"/>
      <c r="AV100" s="19" t="n">
        <f aca="false">LEN(AU100)</f>
        <v>0</v>
      </c>
      <c r="AW100" s="15"/>
      <c r="AX100" s="15"/>
      <c r="AY100" s="15"/>
      <c r="AZ100" s="15"/>
      <c r="BA100" s="16"/>
    </row>
    <row r="101" customFormat="false" ht="15.8" hidden="false" customHeight="false" outlineLevel="0" collapsed="false">
      <c r="A101" s="17" t="n">
        <v>89</v>
      </c>
      <c r="B101" s="17"/>
      <c r="C101" s="18"/>
      <c r="D101" s="19" t="n">
        <f aca="false">LEN(C101)</f>
        <v>0</v>
      </c>
      <c r="E101" s="11"/>
      <c r="F101" s="19" t="n">
        <f aca="false">LEN(E101)</f>
        <v>0</v>
      </c>
      <c r="G101" s="11"/>
      <c r="H101" s="19" t="n">
        <f aca="false">LEN(G101)</f>
        <v>0</v>
      </c>
      <c r="I101" s="11"/>
      <c r="J101" s="19" t="n">
        <f aca="false">LEN(I101)</f>
        <v>0</v>
      </c>
      <c r="K101" s="11"/>
      <c r="L101" s="20" t="n">
        <f aca="false">LEN(K101)</f>
        <v>0</v>
      </c>
      <c r="M101" s="14"/>
      <c r="N101" s="18"/>
      <c r="O101" s="19" t="n">
        <f aca="false">LEN(N101)</f>
        <v>0</v>
      </c>
      <c r="P101" s="11"/>
      <c r="Q101" s="19" t="n">
        <f aca="false">LEN(P101)</f>
        <v>0</v>
      </c>
      <c r="R101" s="11"/>
      <c r="S101" s="19" t="n">
        <f aca="false">LEN(R101)</f>
        <v>0</v>
      </c>
      <c r="T101" s="11"/>
      <c r="U101" s="19" t="n">
        <f aca="false">LEN(T101)</f>
        <v>0</v>
      </c>
      <c r="V101" s="11"/>
      <c r="W101" s="20" t="n">
        <f aca="false">LEN(V101)</f>
        <v>0</v>
      </c>
      <c r="X101" s="14"/>
      <c r="Y101" s="18"/>
      <c r="Z101" s="19" t="n">
        <f aca="false">LEN(Y101)</f>
        <v>0</v>
      </c>
      <c r="AA101" s="11"/>
      <c r="AB101" s="19" t="n">
        <f aca="false">LEN(AA101)</f>
        <v>0</v>
      </c>
      <c r="AC101" s="11"/>
      <c r="AD101" s="19" t="n">
        <f aca="false">LEN(AC101)</f>
        <v>0</v>
      </c>
      <c r="AE101" s="15"/>
      <c r="AF101" s="15"/>
      <c r="AG101" s="15"/>
      <c r="AH101" s="16"/>
      <c r="AI101" s="14"/>
      <c r="AJ101" s="18"/>
      <c r="AK101" s="19" t="n">
        <f aca="false">LEN(AJ101)</f>
        <v>0</v>
      </c>
      <c r="AL101" s="11"/>
      <c r="AM101" s="19" t="n">
        <f aca="false">LEN(AL101)</f>
        <v>0</v>
      </c>
      <c r="AN101" s="11"/>
      <c r="AO101" s="19" t="n">
        <f aca="false">LEN(AN101)</f>
        <v>0</v>
      </c>
      <c r="AP101" s="15"/>
      <c r="AQ101" s="15"/>
      <c r="AR101" s="15"/>
      <c r="AS101" s="16"/>
      <c r="AT101" s="14"/>
      <c r="AU101" s="18"/>
      <c r="AV101" s="19" t="n">
        <f aca="false">LEN(AU101)</f>
        <v>0</v>
      </c>
      <c r="AW101" s="15"/>
      <c r="AX101" s="15"/>
      <c r="AY101" s="15"/>
      <c r="AZ101" s="15"/>
      <c r="BA101" s="16"/>
    </row>
    <row r="102" customFormat="false" ht="15.8" hidden="false" customHeight="false" outlineLevel="0" collapsed="false">
      <c r="A102" s="17" t="n">
        <v>90</v>
      </c>
      <c r="B102" s="17"/>
      <c r="C102" s="18"/>
      <c r="D102" s="19" t="n">
        <f aca="false">LEN(C102)</f>
        <v>0</v>
      </c>
      <c r="E102" s="11"/>
      <c r="F102" s="19" t="n">
        <f aca="false">LEN(E102)</f>
        <v>0</v>
      </c>
      <c r="G102" s="11"/>
      <c r="H102" s="19" t="n">
        <f aca="false">LEN(G102)</f>
        <v>0</v>
      </c>
      <c r="I102" s="11"/>
      <c r="J102" s="19" t="n">
        <f aca="false">LEN(I102)</f>
        <v>0</v>
      </c>
      <c r="K102" s="11"/>
      <c r="L102" s="20" t="n">
        <f aca="false">LEN(K102)</f>
        <v>0</v>
      </c>
      <c r="M102" s="14"/>
      <c r="N102" s="18"/>
      <c r="O102" s="19" t="n">
        <f aca="false">LEN(N102)</f>
        <v>0</v>
      </c>
      <c r="P102" s="11"/>
      <c r="Q102" s="19" t="n">
        <f aca="false">LEN(P102)</f>
        <v>0</v>
      </c>
      <c r="R102" s="11"/>
      <c r="S102" s="19" t="n">
        <f aca="false">LEN(R102)</f>
        <v>0</v>
      </c>
      <c r="T102" s="11"/>
      <c r="U102" s="19" t="n">
        <f aca="false">LEN(T102)</f>
        <v>0</v>
      </c>
      <c r="V102" s="11"/>
      <c r="W102" s="20" t="n">
        <f aca="false">LEN(V102)</f>
        <v>0</v>
      </c>
      <c r="X102" s="14"/>
      <c r="Y102" s="18"/>
      <c r="Z102" s="19" t="n">
        <f aca="false">LEN(Y102)</f>
        <v>0</v>
      </c>
      <c r="AA102" s="11"/>
      <c r="AB102" s="19" t="n">
        <f aca="false">LEN(AA102)</f>
        <v>0</v>
      </c>
      <c r="AC102" s="11"/>
      <c r="AD102" s="19" t="n">
        <f aca="false">LEN(AC102)</f>
        <v>0</v>
      </c>
      <c r="AE102" s="15"/>
      <c r="AF102" s="15"/>
      <c r="AG102" s="15"/>
      <c r="AH102" s="16"/>
      <c r="AI102" s="14"/>
      <c r="AJ102" s="18"/>
      <c r="AK102" s="19" t="n">
        <f aca="false">LEN(AJ102)</f>
        <v>0</v>
      </c>
      <c r="AL102" s="11"/>
      <c r="AM102" s="19" t="n">
        <f aca="false">LEN(AL102)</f>
        <v>0</v>
      </c>
      <c r="AN102" s="11"/>
      <c r="AO102" s="19" t="n">
        <f aca="false">LEN(AN102)</f>
        <v>0</v>
      </c>
      <c r="AP102" s="15"/>
      <c r="AQ102" s="15"/>
      <c r="AR102" s="15"/>
      <c r="AS102" s="16"/>
      <c r="AT102" s="14"/>
      <c r="AU102" s="18"/>
      <c r="AV102" s="19" t="n">
        <f aca="false">LEN(AU102)</f>
        <v>0</v>
      </c>
      <c r="AW102" s="15"/>
      <c r="AX102" s="15"/>
      <c r="AY102" s="15"/>
      <c r="AZ102" s="15"/>
      <c r="BA102" s="16"/>
    </row>
    <row r="103" customFormat="false" ht="15.8" hidden="false" customHeight="false" outlineLevel="0" collapsed="false">
      <c r="A103" s="17" t="n">
        <v>91</v>
      </c>
      <c r="B103" s="17"/>
      <c r="C103" s="18"/>
      <c r="D103" s="19" t="n">
        <f aca="false">LEN(C103)</f>
        <v>0</v>
      </c>
      <c r="E103" s="11"/>
      <c r="F103" s="19" t="n">
        <f aca="false">LEN(E103)</f>
        <v>0</v>
      </c>
      <c r="G103" s="11"/>
      <c r="H103" s="19" t="n">
        <f aca="false">LEN(G103)</f>
        <v>0</v>
      </c>
      <c r="I103" s="11"/>
      <c r="J103" s="19" t="n">
        <f aca="false">LEN(I103)</f>
        <v>0</v>
      </c>
      <c r="K103" s="11"/>
      <c r="L103" s="20" t="n">
        <f aca="false">LEN(K103)</f>
        <v>0</v>
      </c>
      <c r="M103" s="14"/>
      <c r="N103" s="18"/>
      <c r="O103" s="19" t="n">
        <f aca="false">LEN(N103)</f>
        <v>0</v>
      </c>
      <c r="P103" s="11"/>
      <c r="Q103" s="19" t="n">
        <f aca="false">LEN(P103)</f>
        <v>0</v>
      </c>
      <c r="R103" s="11"/>
      <c r="S103" s="19" t="n">
        <f aca="false">LEN(R103)</f>
        <v>0</v>
      </c>
      <c r="T103" s="11"/>
      <c r="U103" s="19" t="n">
        <f aca="false">LEN(T103)</f>
        <v>0</v>
      </c>
      <c r="V103" s="11"/>
      <c r="W103" s="20" t="n">
        <f aca="false">LEN(V103)</f>
        <v>0</v>
      </c>
      <c r="X103" s="14"/>
      <c r="Y103" s="18"/>
      <c r="Z103" s="19" t="n">
        <f aca="false">LEN(Y103)</f>
        <v>0</v>
      </c>
      <c r="AA103" s="11"/>
      <c r="AB103" s="19" t="n">
        <f aca="false">LEN(AA103)</f>
        <v>0</v>
      </c>
      <c r="AC103" s="11"/>
      <c r="AD103" s="19" t="n">
        <f aca="false">LEN(AC103)</f>
        <v>0</v>
      </c>
      <c r="AE103" s="15"/>
      <c r="AF103" s="15"/>
      <c r="AG103" s="15"/>
      <c r="AH103" s="16"/>
      <c r="AI103" s="14"/>
      <c r="AJ103" s="18"/>
      <c r="AK103" s="19" t="n">
        <f aca="false">LEN(AJ103)</f>
        <v>0</v>
      </c>
      <c r="AL103" s="11"/>
      <c r="AM103" s="19" t="n">
        <f aca="false">LEN(AL103)</f>
        <v>0</v>
      </c>
      <c r="AN103" s="11"/>
      <c r="AO103" s="19" t="n">
        <f aca="false">LEN(AN103)</f>
        <v>0</v>
      </c>
      <c r="AP103" s="15"/>
      <c r="AQ103" s="15"/>
      <c r="AR103" s="15"/>
      <c r="AS103" s="16"/>
      <c r="AT103" s="14"/>
      <c r="AU103" s="18"/>
      <c r="AV103" s="19" t="n">
        <f aca="false">LEN(AU103)</f>
        <v>0</v>
      </c>
      <c r="AW103" s="15"/>
      <c r="AX103" s="15"/>
      <c r="AY103" s="15"/>
      <c r="AZ103" s="15"/>
      <c r="BA103" s="16"/>
    </row>
    <row r="104" customFormat="false" ht="15.8" hidden="false" customHeight="false" outlineLevel="0" collapsed="false">
      <c r="A104" s="17" t="n">
        <v>92</v>
      </c>
      <c r="B104" s="17"/>
      <c r="C104" s="18"/>
      <c r="D104" s="19" t="n">
        <f aca="false">LEN(C104)</f>
        <v>0</v>
      </c>
      <c r="E104" s="11"/>
      <c r="F104" s="19" t="n">
        <f aca="false">LEN(E104)</f>
        <v>0</v>
      </c>
      <c r="G104" s="11"/>
      <c r="H104" s="19" t="n">
        <f aca="false">LEN(G104)</f>
        <v>0</v>
      </c>
      <c r="I104" s="11"/>
      <c r="J104" s="19" t="n">
        <f aca="false">LEN(I104)</f>
        <v>0</v>
      </c>
      <c r="K104" s="11"/>
      <c r="L104" s="20" t="n">
        <f aca="false">LEN(K104)</f>
        <v>0</v>
      </c>
      <c r="M104" s="14"/>
      <c r="N104" s="18"/>
      <c r="O104" s="19" t="n">
        <f aca="false">LEN(N104)</f>
        <v>0</v>
      </c>
      <c r="P104" s="11"/>
      <c r="Q104" s="19" t="n">
        <f aca="false">LEN(P104)</f>
        <v>0</v>
      </c>
      <c r="R104" s="11"/>
      <c r="S104" s="19" t="n">
        <f aca="false">LEN(R104)</f>
        <v>0</v>
      </c>
      <c r="T104" s="11"/>
      <c r="U104" s="19" t="n">
        <f aca="false">LEN(T104)</f>
        <v>0</v>
      </c>
      <c r="V104" s="11"/>
      <c r="W104" s="20" t="n">
        <f aca="false">LEN(V104)</f>
        <v>0</v>
      </c>
      <c r="X104" s="14"/>
      <c r="Y104" s="18"/>
      <c r="Z104" s="19" t="n">
        <f aca="false">LEN(Y104)</f>
        <v>0</v>
      </c>
      <c r="AA104" s="11"/>
      <c r="AB104" s="19" t="n">
        <f aca="false">LEN(AA104)</f>
        <v>0</v>
      </c>
      <c r="AC104" s="11"/>
      <c r="AD104" s="19" t="n">
        <f aca="false">LEN(AC104)</f>
        <v>0</v>
      </c>
      <c r="AE104" s="15"/>
      <c r="AF104" s="15"/>
      <c r="AG104" s="15"/>
      <c r="AH104" s="16"/>
      <c r="AI104" s="14"/>
      <c r="AJ104" s="18"/>
      <c r="AK104" s="19" t="n">
        <f aca="false">LEN(AJ104)</f>
        <v>0</v>
      </c>
      <c r="AL104" s="11"/>
      <c r="AM104" s="19" t="n">
        <f aca="false">LEN(AL104)</f>
        <v>0</v>
      </c>
      <c r="AN104" s="11"/>
      <c r="AO104" s="19" t="n">
        <f aca="false">LEN(AN104)</f>
        <v>0</v>
      </c>
      <c r="AP104" s="15"/>
      <c r="AQ104" s="15"/>
      <c r="AR104" s="15"/>
      <c r="AS104" s="16"/>
      <c r="AT104" s="14"/>
      <c r="AU104" s="18"/>
      <c r="AV104" s="19" t="n">
        <f aca="false">LEN(AU104)</f>
        <v>0</v>
      </c>
      <c r="AW104" s="15"/>
      <c r="AX104" s="15"/>
      <c r="AY104" s="15"/>
      <c r="AZ104" s="15"/>
      <c r="BA104" s="16"/>
    </row>
    <row r="105" customFormat="false" ht="15.8" hidden="false" customHeight="false" outlineLevel="0" collapsed="false">
      <c r="A105" s="17" t="n">
        <v>93</v>
      </c>
      <c r="B105" s="17"/>
      <c r="C105" s="18"/>
      <c r="D105" s="19" t="n">
        <f aca="false">LEN(C105)</f>
        <v>0</v>
      </c>
      <c r="E105" s="11"/>
      <c r="F105" s="19" t="n">
        <f aca="false">LEN(E105)</f>
        <v>0</v>
      </c>
      <c r="G105" s="11"/>
      <c r="H105" s="19" t="n">
        <f aca="false">LEN(G105)</f>
        <v>0</v>
      </c>
      <c r="I105" s="11"/>
      <c r="J105" s="19" t="n">
        <f aca="false">LEN(I105)</f>
        <v>0</v>
      </c>
      <c r="K105" s="11"/>
      <c r="L105" s="20" t="n">
        <f aca="false">LEN(K105)</f>
        <v>0</v>
      </c>
      <c r="M105" s="14"/>
      <c r="N105" s="18"/>
      <c r="O105" s="19" t="n">
        <f aca="false">LEN(N105)</f>
        <v>0</v>
      </c>
      <c r="P105" s="11"/>
      <c r="Q105" s="19" t="n">
        <f aca="false">LEN(P105)</f>
        <v>0</v>
      </c>
      <c r="R105" s="11"/>
      <c r="S105" s="19" t="n">
        <f aca="false">LEN(R105)</f>
        <v>0</v>
      </c>
      <c r="T105" s="11"/>
      <c r="U105" s="19" t="n">
        <f aca="false">LEN(T105)</f>
        <v>0</v>
      </c>
      <c r="V105" s="11"/>
      <c r="W105" s="20" t="n">
        <f aca="false">LEN(V105)</f>
        <v>0</v>
      </c>
      <c r="X105" s="14"/>
      <c r="Y105" s="18"/>
      <c r="Z105" s="19" t="n">
        <f aca="false">LEN(Y105)</f>
        <v>0</v>
      </c>
      <c r="AA105" s="11"/>
      <c r="AB105" s="19" t="n">
        <f aca="false">LEN(AA105)</f>
        <v>0</v>
      </c>
      <c r="AC105" s="11"/>
      <c r="AD105" s="19" t="n">
        <f aca="false">LEN(AC105)</f>
        <v>0</v>
      </c>
      <c r="AE105" s="15"/>
      <c r="AF105" s="15"/>
      <c r="AG105" s="15"/>
      <c r="AH105" s="16"/>
      <c r="AI105" s="14"/>
      <c r="AJ105" s="18"/>
      <c r="AK105" s="19" t="n">
        <f aca="false">LEN(AJ105)</f>
        <v>0</v>
      </c>
      <c r="AL105" s="11"/>
      <c r="AM105" s="19" t="n">
        <f aca="false">LEN(AL105)</f>
        <v>0</v>
      </c>
      <c r="AN105" s="11"/>
      <c r="AO105" s="19" t="n">
        <f aca="false">LEN(AN105)</f>
        <v>0</v>
      </c>
      <c r="AP105" s="15"/>
      <c r="AQ105" s="15"/>
      <c r="AR105" s="15"/>
      <c r="AS105" s="16"/>
      <c r="AT105" s="14"/>
      <c r="AU105" s="18"/>
      <c r="AV105" s="19" t="n">
        <f aca="false">LEN(AU105)</f>
        <v>0</v>
      </c>
      <c r="AW105" s="15"/>
      <c r="AX105" s="15"/>
      <c r="AY105" s="15"/>
      <c r="AZ105" s="15"/>
      <c r="BA105" s="16"/>
    </row>
    <row r="106" customFormat="false" ht="15.8" hidden="false" customHeight="false" outlineLevel="0" collapsed="false">
      <c r="A106" s="17" t="n">
        <v>94</v>
      </c>
      <c r="B106" s="17"/>
      <c r="C106" s="18"/>
      <c r="D106" s="19" t="n">
        <f aca="false">LEN(C106)</f>
        <v>0</v>
      </c>
      <c r="E106" s="11"/>
      <c r="F106" s="19" t="n">
        <f aca="false">LEN(E106)</f>
        <v>0</v>
      </c>
      <c r="G106" s="11"/>
      <c r="H106" s="19" t="n">
        <f aca="false">LEN(G106)</f>
        <v>0</v>
      </c>
      <c r="I106" s="11"/>
      <c r="J106" s="19" t="n">
        <f aca="false">LEN(I106)</f>
        <v>0</v>
      </c>
      <c r="K106" s="11"/>
      <c r="L106" s="20" t="n">
        <f aca="false">LEN(K106)</f>
        <v>0</v>
      </c>
      <c r="M106" s="14"/>
      <c r="N106" s="18"/>
      <c r="O106" s="19" t="n">
        <f aca="false">LEN(N106)</f>
        <v>0</v>
      </c>
      <c r="P106" s="11"/>
      <c r="Q106" s="19" t="n">
        <f aca="false">LEN(P106)</f>
        <v>0</v>
      </c>
      <c r="R106" s="11"/>
      <c r="S106" s="19" t="n">
        <f aca="false">LEN(R106)</f>
        <v>0</v>
      </c>
      <c r="T106" s="11"/>
      <c r="U106" s="19" t="n">
        <f aca="false">LEN(T106)</f>
        <v>0</v>
      </c>
      <c r="V106" s="11"/>
      <c r="W106" s="20" t="n">
        <f aca="false">LEN(V106)</f>
        <v>0</v>
      </c>
      <c r="X106" s="14"/>
      <c r="Y106" s="18"/>
      <c r="Z106" s="19" t="n">
        <f aca="false">LEN(Y106)</f>
        <v>0</v>
      </c>
      <c r="AA106" s="11"/>
      <c r="AB106" s="19" t="n">
        <f aca="false">LEN(AA106)</f>
        <v>0</v>
      </c>
      <c r="AC106" s="11"/>
      <c r="AD106" s="19" t="n">
        <f aca="false">LEN(AC106)</f>
        <v>0</v>
      </c>
      <c r="AE106" s="15"/>
      <c r="AF106" s="15"/>
      <c r="AG106" s="15"/>
      <c r="AH106" s="16"/>
      <c r="AI106" s="14"/>
      <c r="AJ106" s="18"/>
      <c r="AK106" s="19" t="n">
        <f aca="false">LEN(AJ106)</f>
        <v>0</v>
      </c>
      <c r="AL106" s="11"/>
      <c r="AM106" s="19" t="n">
        <f aca="false">LEN(AL106)</f>
        <v>0</v>
      </c>
      <c r="AN106" s="11"/>
      <c r="AO106" s="19" t="n">
        <f aca="false">LEN(AN106)</f>
        <v>0</v>
      </c>
      <c r="AP106" s="15"/>
      <c r="AQ106" s="15"/>
      <c r="AR106" s="15"/>
      <c r="AS106" s="16"/>
      <c r="AT106" s="14"/>
      <c r="AU106" s="18"/>
      <c r="AV106" s="19" t="n">
        <f aca="false">LEN(AU106)</f>
        <v>0</v>
      </c>
      <c r="AW106" s="15"/>
      <c r="AX106" s="15"/>
      <c r="AY106" s="15"/>
      <c r="AZ106" s="15"/>
      <c r="BA106" s="16"/>
    </row>
    <row r="107" customFormat="false" ht="15.8" hidden="false" customHeight="false" outlineLevel="0" collapsed="false">
      <c r="A107" s="17" t="n">
        <v>95</v>
      </c>
      <c r="B107" s="17"/>
      <c r="C107" s="18"/>
      <c r="D107" s="19" t="n">
        <f aca="false">LEN(C107)</f>
        <v>0</v>
      </c>
      <c r="E107" s="11"/>
      <c r="F107" s="19" t="n">
        <f aca="false">LEN(E107)</f>
        <v>0</v>
      </c>
      <c r="G107" s="11"/>
      <c r="H107" s="19" t="n">
        <f aca="false">LEN(G107)</f>
        <v>0</v>
      </c>
      <c r="I107" s="11"/>
      <c r="J107" s="19" t="n">
        <f aca="false">LEN(I107)</f>
        <v>0</v>
      </c>
      <c r="K107" s="11"/>
      <c r="L107" s="20" t="n">
        <f aca="false">LEN(K107)</f>
        <v>0</v>
      </c>
      <c r="M107" s="14"/>
      <c r="N107" s="18"/>
      <c r="O107" s="19" t="n">
        <f aca="false">LEN(N107)</f>
        <v>0</v>
      </c>
      <c r="P107" s="11"/>
      <c r="Q107" s="19" t="n">
        <f aca="false">LEN(P107)</f>
        <v>0</v>
      </c>
      <c r="R107" s="11"/>
      <c r="S107" s="19" t="n">
        <f aca="false">LEN(R107)</f>
        <v>0</v>
      </c>
      <c r="T107" s="11"/>
      <c r="U107" s="19" t="n">
        <f aca="false">LEN(T107)</f>
        <v>0</v>
      </c>
      <c r="V107" s="11"/>
      <c r="W107" s="20" t="n">
        <f aca="false">LEN(V107)</f>
        <v>0</v>
      </c>
      <c r="X107" s="14"/>
      <c r="Y107" s="18"/>
      <c r="Z107" s="19" t="n">
        <f aca="false">LEN(Y107)</f>
        <v>0</v>
      </c>
      <c r="AA107" s="11"/>
      <c r="AB107" s="19" t="n">
        <f aca="false">LEN(AA107)</f>
        <v>0</v>
      </c>
      <c r="AC107" s="11"/>
      <c r="AD107" s="19" t="n">
        <f aca="false">LEN(AC107)</f>
        <v>0</v>
      </c>
      <c r="AE107" s="15"/>
      <c r="AF107" s="15"/>
      <c r="AG107" s="15"/>
      <c r="AH107" s="16"/>
      <c r="AI107" s="14"/>
      <c r="AJ107" s="18"/>
      <c r="AK107" s="19" t="n">
        <f aca="false">LEN(AJ107)</f>
        <v>0</v>
      </c>
      <c r="AL107" s="11"/>
      <c r="AM107" s="19" t="n">
        <f aca="false">LEN(AL107)</f>
        <v>0</v>
      </c>
      <c r="AN107" s="11"/>
      <c r="AO107" s="19" t="n">
        <f aca="false">LEN(AN107)</f>
        <v>0</v>
      </c>
      <c r="AP107" s="15"/>
      <c r="AQ107" s="15"/>
      <c r="AR107" s="15"/>
      <c r="AS107" s="16"/>
      <c r="AT107" s="14"/>
      <c r="AU107" s="18"/>
      <c r="AV107" s="19" t="n">
        <f aca="false">LEN(AU107)</f>
        <v>0</v>
      </c>
      <c r="AW107" s="15"/>
      <c r="AX107" s="15"/>
      <c r="AY107" s="15"/>
      <c r="AZ107" s="15"/>
      <c r="BA107" s="16"/>
    </row>
    <row r="108" customFormat="false" ht="15.8" hidden="false" customHeight="false" outlineLevel="0" collapsed="false">
      <c r="A108" s="17" t="n">
        <v>96</v>
      </c>
      <c r="B108" s="17"/>
      <c r="C108" s="18"/>
      <c r="D108" s="19" t="n">
        <f aca="false">LEN(C108)</f>
        <v>0</v>
      </c>
      <c r="E108" s="11"/>
      <c r="F108" s="19" t="n">
        <f aca="false">LEN(E108)</f>
        <v>0</v>
      </c>
      <c r="G108" s="11"/>
      <c r="H108" s="19" t="n">
        <f aca="false">LEN(G108)</f>
        <v>0</v>
      </c>
      <c r="I108" s="11"/>
      <c r="J108" s="19" t="n">
        <f aca="false">LEN(I108)</f>
        <v>0</v>
      </c>
      <c r="K108" s="11"/>
      <c r="L108" s="20" t="n">
        <f aca="false">LEN(K108)</f>
        <v>0</v>
      </c>
      <c r="M108" s="14"/>
      <c r="N108" s="18"/>
      <c r="O108" s="19" t="n">
        <f aca="false">LEN(N108)</f>
        <v>0</v>
      </c>
      <c r="P108" s="11"/>
      <c r="Q108" s="19" t="n">
        <f aca="false">LEN(P108)</f>
        <v>0</v>
      </c>
      <c r="R108" s="11"/>
      <c r="S108" s="19" t="n">
        <f aca="false">LEN(R108)</f>
        <v>0</v>
      </c>
      <c r="T108" s="11"/>
      <c r="U108" s="19" t="n">
        <f aca="false">LEN(T108)</f>
        <v>0</v>
      </c>
      <c r="V108" s="11"/>
      <c r="W108" s="20" t="n">
        <f aca="false">LEN(V108)</f>
        <v>0</v>
      </c>
      <c r="X108" s="14"/>
      <c r="Y108" s="18"/>
      <c r="Z108" s="19" t="n">
        <f aca="false">LEN(Y108)</f>
        <v>0</v>
      </c>
      <c r="AA108" s="11"/>
      <c r="AB108" s="19" t="n">
        <f aca="false">LEN(AA108)</f>
        <v>0</v>
      </c>
      <c r="AC108" s="11"/>
      <c r="AD108" s="19" t="n">
        <f aca="false">LEN(AC108)</f>
        <v>0</v>
      </c>
      <c r="AE108" s="15"/>
      <c r="AF108" s="15"/>
      <c r="AG108" s="15"/>
      <c r="AH108" s="16"/>
      <c r="AI108" s="14"/>
      <c r="AJ108" s="18"/>
      <c r="AK108" s="19" t="n">
        <f aca="false">LEN(AJ108)</f>
        <v>0</v>
      </c>
      <c r="AL108" s="11"/>
      <c r="AM108" s="19" t="n">
        <f aca="false">LEN(AL108)</f>
        <v>0</v>
      </c>
      <c r="AN108" s="11"/>
      <c r="AO108" s="19" t="n">
        <f aca="false">LEN(AN108)</f>
        <v>0</v>
      </c>
      <c r="AP108" s="15"/>
      <c r="AQ108" s="15"/>
      <c r="AR108" s="15"/>
      <c r="AS108" s="16"/>
      <c r="AT108" s="14"/>
      <c r="AU108" s="18"/>
      <c r="AV108" s="19" t="n">
        <f aca="false">LEN(AU108)</f>
        <v>0</v>
      </c>
      <c r="AW108" s="15"/>
      <c r="AX108" s="15"/>
      <c r="AY108" s="15"/>
      <c r="AZ108" s="15"/>
      <c r="BA108" s="16"/>
    </row>
    <row r="109" customFormat="false" ht="15.8" hidden="false" customHeight="false" outlineLevel="0" collapsed="false">
      <c r="A109" s="17" t="n">
        <v>97</v>
      </c>
      <c r="B109" s="17"/>
      <c r="C109" s="18"/>
      <c r="D109" s="19" t="n">
        <f aca="false">LEN(C109)</f>
        <v>0</v>
      </c>
      <c r="E109" s="11"/>
      <c r="F109" s="19" t="n">
        <f aca="false">LEN(E109)</f>
        <v>0</v>
      </c>
      <c r="G109" s="11"/>
      <c r="H109" s="19" t="n">
        <f aca="false">LEN(G109)</f>
        <v>0</v>
      </c>
      <c r="I109" s="11"/>
      <c r="J109" s="19" t="n">
        <f aca="false">LEN(I109)</f>
        <v>0</v>
      </c>
      <c r="K109" s="11"/>
      <c r="L109" s="20" t="n">
        <f aca="false">LEN(K109)</f>
        <v>0</v>
      </c>
      <c r="M109" s="14"/>
      <c r="N109" s="18"/>
      <c r="O109" s="19" t="n">
        <f aca="false">LEN(N109)</f>
        <v>0</v>
      </c>
      <c r="P109" s="11"/>
      <c r="Q109" s="19" t="n">
        <f aca="false">LEN(P109)</f>
        <v>0</v>
      </c>
      <c r="R109" s="11"/>
      <c r="S109" s="19" t="n">
        <f aca="false">LEN(R109)</f>
        <v>0</v>
      </c>
      <c r="T109" s="11"/>
      <c r="U109" s="19" t="n">
        <f aca="false">LEN(T109)</f>
        <v>0</v>
      </c>
      <c r="V109" s="11"/>
      <c r="W109" s="20" t="n">
        <f aca="false">LEN(V109)</f>
        <v>0</v>
      </c>
      <c r="X109" s="14"/>
      <c r="Y109" s="18"/>
      <c r="Z109" s="19" t="n">
        <f aca="false">LEN(Y109)</f>
        <v>0</v>
      </c>
      <c r="AA109" s="11"/>
      <c r="AB109" s="19" t="n">
        <f aca="false">LEN(AA109)</f>
        <v>0</v>
      </c>
      <c r="AC109" s="11"/>
      <c r="AD109" s="19" t="n">
        <f aca="false">LEN(AC109)</f>
        <v>0</v>
      </c>
      <c r="AE109" s="15"/>
      <c r="AF109" s="15"/>
      <c r="AG109" s="15"/>
      <c r="AH109" s="16"/>
      <c r="AI109" s="14"/>
      <c r="AJ109" s="18"/>
      <c r="AK109" s="19" t="n">
        <f aca="false">LEN(AJ109)</f>
        <v>0</v>
      </c>
      <c r="AL109" s="11"/>
      <c r="AM109" s="19" t="n">
        <f aca="false">LEN(AL109)</f>
        <v>0</v>
      </c>
      <c r="AN109" s="11"/>
      <c r="AO109" s="19" t="n">
        <f aca="false">LEN(AN109)</f>
        <v>0</v>
      </c>
      <c r="AP109" s="15"/>
      <c r="AQ109" s="15"/>
      <c r="AR109" s="15"/>
      <c r="AS109" s="16"/>
      <c r="AT109" s="14"/>
      <c r="AU109" s="18"/>
      <c r="AV109" s="19" t="n">
        <f aca="false">LEN(AU109)</f>
        <v>0</v>
      </c>
      <c r="AW109" s="15"/>
      <c r="AX109" s="15"/>
      <c r="AY109" s="15"/>
      <c r="AZ109" s="15"/>
      <c r="BA109" s="16"/>
    </row>
    <row r="110" customFormat="false" ht="15.8" hidden="false" customHeight="false" outlineLevel="0" collapsed="false">
      <c r="A110" s="17" t="n">
        <v>98</v>
      </c>
      <c r="B110" s="17"/>
      <c r="C110" s="18"/>
      <c r="D110" s="19" t="n">
        <f aca="false">LEN(C110)</f>
        <v>0</v>
      </c>
      <c r="E110" s="11"/>
      <c r="F110" s="19" t="n">
        <f aca="false">LEN(E110)</f>
        <v>0</v>
      </c>
      <c r="G110" s="11"/>
      <c r="H110" s="19" t="n">
        <f aca="false">LEN(G110)</f>
        <v>0</v>
      </c>
      <c r="I110" s="11"/>
      <c r="J110" s="19" t="n">
        <f aca="false">LEN(I110)</f>
        <v>0</v>
      </c>
      <c r="K110" s="11"/>
      <c r="L110" s="20" t="n">
        <f aca="false">LEN(K110)</f>
        <v>0</v>
      </c>
      <c r="M110" s="14"/>
      <c r="N110" s="18"/>
      <c r="O110" s="19" t="n">
        <f aca="false">LEN(N110)</f>
        <v>0</v>
      </c>
      <c r="P110" s="11"/>
      <c r="Q110" s="19" t="n">
        <f aca="false">LEN(P110)</f>
        <v>0</v>
      </c>
      <c r="R110" s="11"/>
      <c r="S110" s="19" t="n">
        <f aca="false">LEN(R110)</f>
        <v>0</v>
      </c>
      <c r="T110" s="11"/>
      <c r="U110" s="19" t="n">
        <f aca="false">LEN(T110)</f>
        <v>0</v>
      </c>
      <c r="V110" s="11"/>
      <c r="W110" s="20" t="n">
        <f aca="false">LEN(V110)</f>
        <v>0</v>
      </c>
      <c r="X110" s="14"/>
      <c r="Y110" s="18"/>
      <c r="Z110" s="19" t="n">
        <f aca="false">LEN(Y110)</f>
        <v>0</v>
      </c>
      <c r="AA110" s="11"/>
      <c r="AB110" s="19" t="n">
        <f aca="false">LEN(AA110)</f>
        <v>0</v>
      </c>
      <c r="AC110" s="11"/>
      <c r="AD110" s="19" t="n">
        <f aca="false">LEN(AC110)</f>
        <v>0</v>
      </c>
      <c r="AE110" s="15"/>
      <c r="AF110" s="15"/>
      <c r="AG110" s="15"/>
      <c r="AH110" s="16"/>
      <c r="AI110" s="14"/>
      <c r="AJ110" s="18"/>
      <c r="AK110" s="19" t="n">
        <f aca="false">LEN(AJ110)</f>
        <v>0</v>
      </c>
      <c r="AL110" s="11"/>
      <c r="AM110" s="19" t="n">
        <f aca="false">LEN(AL110)</f>
        <v>0</v>
      </c>
      <c r="AN110" s="11"/>
      <c r="AO110" s="19" t="n">
        <f aca="false">LEN(AN110)</f>
        <v>0</v>
      </c>
      <c r="AP110" s="15"/>
      <c r="AQ110" s="15"/>
      <c r="AR110" s="15"/>
      <c r="AS110" s="16"/>
      <c r="AT110" s="14"/>
      <c r="AU110" s="18"/>
      <c r="AV110" s="19" t="n">
        <f aca="false">LEN(AU110)</f>
        <v>0</v>
      </c>
      <c r="AW110" s="15"/>
      <c r="AX110" s="15"/>
      <c r="AY110" s="15"/>
      <c r="AZ110" s="15"/>
      <c r="BA110" s="16"/>
    </row>
    <row r="111" customFormat="false" ht="15.8" hidden="false" customHeight="false" outlineLevel="0" collapsed="false">
      <c r="A111" s="17" t="n">
        <v>99</v>
      </c>
      <c r="B111" s="17"/>
      <c r="C111" s="18"/>
      <c r="D111" s="19" t="n">
        <f aca="false">LEN(C111)</f>
        <v>0</v>
      </c>
      <c r="E111" s="11"/>
      <c r="F111" s="19" t="n">
        <f aca="false">LEN(E111)</f>
        <v>0</v>
      </c>
      <c r="G111" s="11"/>
      <c r="H111" s="19" t="n">
        <f aca="false">LEN(G111)</f>
        <v>0</v>
      </c>
      <c r="I111" s="11"/>
      <c r="J111" s="19" t="n">
        <f aca="false">LEN(I111)</f>
        <v>0</v>
      </c>
      <c r="K111" s="11"/>
      <c r="L111" s="20" t="n">
        <f aca="false">LEN(K111)</f>
        <v>0</v>
      </c>
      <c r="M111" s="14"/>
      <c r="N111" s="18"/>
      <c r="O111" s="19" t="n">
        <f aca="false">LEN(N111)</f>
        <v>0</v>
      </c>
      <c r="P111" s="11"/>
      <c r="Q111" s="19" t="n">
        <f aca="false">LEN(P111)</f>
        <v>0</v>
      </c>
      <c r="R111" s="11"/>
      <c r="S111" s="19" t="n">
        <f aca="false">LEN(R111)</f>
        <v>0</v>
      </c>
      <c r="T111" s="11"/>
      <c r="U111" s="19" t="n">
        <f aca="false">LEN(T111)</f>
        <v>0</v>
      </c>
      <c r="V111" s="11"/>
      <c r="W111" s="20" t="n">
        <f aca="false">LEN(V111)</f>
        <v>0</v>
      </c>
      <c r="X111" s="14"/>
      <c r="Y111" s="18"/>
      <c r="Z111" s="19" t="n">
        <f aca="false">LEN(Y111)</f>
        <v>0</v>
      </c>
      <c r="AA111" s="11"/>
      <c r="AB111" s="19" t="n">
        <f aca="false">LEN(AA111)</f>
        <v>0</v>
      </c>
      <c r="AC111" s="11"/>
      <c r="AD111" s="19" t="n">
        <f aca="false">LEN(AC111)</f>
        <v>0</v>
      </c>
      <c r="AE111" s="15"/>
      <c r="AF111" s="15"/>
      <c r="AG111" s="15"/>
      <c r="AH111" s="16"/>
      <c r="AI111" s="14"/>
      <c r="AJ111" s="18"/>
      <c r="AK111" s="19" t="n">
        <f aca="false">LEN(AJ111)</f>
        <v>0</v>
      </c>
      <c r="AL111" s="11"/>
      <c r="AM111" s="19" t="n">
        <f aca="false">LEN(AL111)</f>
        <v>0</v>
      </c>
      <c r="AN111" s="11"/>
      <c r="AO111" s="19" t="n">
        <f aca="false">LEN(AN111)</f>
        <v>0</v>
      </c>
      <c r="AP111" s="15"/>
      <c r="AQ111" s="15"/>
      <c r="AR111" s="15"/>
      <c r="AS111" s="16"/>
      <c r="AT111" s="14"/>
      <c r="AU111" s="18"/>
      <c r="AV111" s="19" t="n">
        <f aca="false">LEN(AU111)</f>
        <v>0</v>
      </c>
      <c r="AW111" s="15"/>
      <c r="AX111" s="15"/>
      <c r="AY111" s="15"/>
      <c r="AZ111" s="15"/>
      <c r="BA111" s="16"/>
    </row>
    <row r="112" customFormat="false" ht="15.8" hidden="false" customHeight="false" outlineLevel="0" collapsed="false">
      <c r="A112" s="17" t="n">
        <v>100</v>
      </c>
      <c r="B112" s="17"/>
      <c r="C112" s="18"/>
      <c r="D112" s="19" t="n">
        <f aca="false">LEN(C112)</f>
        <v>0</v>
      </c>
      <c r="E112" s="11"/>
      <c r="F112" s="19" t="n">
        <f aca="false">LEN(E112)</f>
        <v>0</v>
      </c>
      <c r="G112" s="11"/>
      <c r="H112" s="19" t="n">
        <f aca="false">LEN(G112)</f>
        <v>0</v>
      </c>
      <c r="I112" s="11"/>
      <c r="J112" s="19" t="n">
        <f aca="false">LEN(I112)</f>
        <v>0</v>
      </c>
      <c r="K112" s="11"/>
      <c r="L112" s="20" t="n">
        <f aca="false">LEN(K112)</f>
        <v>0</v>
      </c>
      <c r="M112" s="14"/>
      <c r="N112" s="18"/>
      <c r="O112" s="19" t="n">
        <f aca="false">LEN(N112)</f>
        <v>0</v>
      </c>
      <c r="P112" s="11"/>
      <c r="Q112" s="19" t="n">
        <f aca="false">LEN(P112)</f>
        <v>0</v>
      </c>
      <c r="R112" s="11"/>
      <c r="S112" s="19" t="n">
        <f aca="false">LEN(R112)</f>
        <v>0</v>
      </c>
      <c r="T112" s="11"/>
      <c r="U112" s="19" t="n">
        <f aca="false">LEN(T112)</f>
        <v>0</v>
      </c>
      <c r="V112" s="11"/>
      <c r="W112" s="20" t="n">
        <f aca="false">LEN(V112)</f>
        <v>0</v>
      </c>
      <c r="X112" s="14"/>
      <c r="Y112" s="18"/>
      <c r="Z112" s="19" t="n">
        <f aca="false">LEN(Y112)</f>
        <v>0</v>
      </c>
      <c r="AA112" s="11"/>
      <c r="AB112" s="19" t="n">
        <f aca="false">LEN(AA112)</f>
        <v>0</v>
      </c>
      <c r="AC112" s="11"/>
      <c r="AD112" s="19" t="n">
        <f aca="false">LEN(AC112)</f>
        <v>0</v>
      </c>
      <c r="AE112" s="15"/>
      <c r="AF112" s="15"/>
      <c r="AG112" s="15"/>
      <c r="AH112" s="16"/>
      <c r="AI112" s="14"/>
      <c r="AJ112" s="18"/>
      <c r="AK112" s="19" t="n">
        <f aca="false">LEN(AJ112)</f>
        <v>0</v>
      </c>
      <c r="AL112" s="11"/>
      <c r="AM112" s="19" t="n">
        <f aca="false">LEN(AL112)</f>
        <v>0</v>
      </c>
      <c r="AN112" s="11"/>
      <c r="AO112" s="19" t="n">
        <f aca="false">LEN(AN112)</f>
        <v>0</v>
      </c>
      <c r="AP112" s="15"/>
      <c r="AQ112" s="15"/>
      <c r="AR112" s="15"/>
      <c r="AS112" s="16"/>
      <c r="AT112" s="14"/>
      <c r="AU112" s="18"/>
      <c r="AV112" s="19" t="n">
        <f aca="false">LEN(AU112)</f>
        <v>0</v>
      </c>
      <c r="AW112" s="15"/>
      <c r="AX112" s="15"/>
      <c r="AY112" s="15"/>
      <c r="AZ112" s="15"/>
      <c r="BA112" s="16"/>
    </row>
    <row r="113" customFormat="false" ht="15.8" hidden="false" customHeight="false" outlineLevel="0" collapsed="false">
      <c r="A113" s="17" t="n">
        <v>101</v>
      </c>
      <c r="B113" s="17"/>
      <c r="C113" s="18"/>
      <c r="D113" s="19" t="n">
        <f aca="false">LEN(C113)</f>
        <v>0</v>
      </c>
      <c r="E113" s="11"/>
      <c r="F113" s="19" t="n">
        <f aca="false">LEN(E113)</f>
        <v>0</v>
      </c>
      <c r="G113" s="11"/>
      <c r="H113" s="19" t="n">
        <f aca="false">LEN(G113)</f>
        <v>0</v>
      </c>
      <c r="I113" s="11"/>
      <c r="J113" s="19" t="n">
        <f aca="false">LEN(I113)</f>
        <v>0</v>
      </c>
      <c r="K113" s="11"/>
      <c r="L113" s="20" t="n">
        <f aca="false">LEN(K113)</f>
        <v>0</v>
      </c>
      <c r="M113" s="14"/>
      <c r="N113" s="18"/>
      <c r="O113" s="19" t="n">
        <f aca="false">LEN(N113)</f>
        <v>0</v>
      </c>
      <c r="P113" s="11"/>
      <c r="Q113" s="19" t="n">
        <f aca="false">LEN(P113)</f>
        <v>0</v>
      </c>
      <c r="R113" s="11"/>
      <c r="S113" s="19" t="n">
        <f aca="false">LEN(R113)</f>
        <v>0</v>
      </c>
      <c r="T113" s="11"/>
      <c r="U113" s="19" t="n">
        <f aca="false">LEN(T113)</f>
        <v>0</v>
      </c>
      <c r="V113" s="11"/>
      <c r="W113" s="20" t="n">
        <f aca="false">LEN(V113)</f>
        <v>0</v>
      </c>
      <c r="X113" s="14"/>
      <c r="Y113" s="18"/>
      <c r="Z113" s="19" t="n">
        <f aca="false">LEN(Y113)</f>
        <v>0</v>
      </c>
      <c r="AA113" s="11"/>
      <c r="AB113" s="19" t="n">
        <f aca="false">LEN(AA113)</f>
        <v>0</v>
      </c>
      <c r="AC113" s="11"/>
      <c r="AD113" s="19" t="n">
        <f aca="false">LEN(AC113)</f>
        <v>0</v>
      </c>
      <c r="AE113" s="15"/>
      <c r="AF113" s="15"/>
      <c r="AG113" s="15"/>
      <c r="AH113" s="16"/>
      <c r="AI113" s="14"/>
      <c r="AJ113" s="18"/>
      <c r="AK113" s="19" t="n">
        <f aca="false">LEN(AJ113)</f>
        <v>0</v>
      </c>
      <c r="AL113" s="11"/>
      <c r="AM113" s="19" t="n">
        <f aca="false">LEN(AL113)</f>
        <v>0</v>
      </c>
      <c r="AN113" s="11"/>
      <c r="AO113" s="19" t="n">
        <f aca="false">LEN(AN113)</f>
        <v>0</v>
      </c>
      <c r="AP113" s="15"/>
      <c r="AQ113" s="15"/>
      <c r="AR113" s="15"/>
      <c r="AS113" s="16"/>
      <c r="AT113" s="14"/>
      <c r="AU113" s="18"/>
      <c r="AV113" s="19" t="n">
        <f aca="false">LEN(AU113)</f>
        <v>0</v>
      </c>
      <c r="AW113" s="15"/>
      <c r="AX113" s="15"/>
      <c r="AY113" s="15"/>
      <c r="AZ113" s="15"/>
      <c r="BA113" s="16"/>
    </row>
    <row r="114" customFormat="false" ht="15.8" hidden="false" customHeight="false" outlineLevel="0" collapsed="false">
      <c r="A114" s="17" t="n">
        <v>102</v>
      </c>
      <c r="B114" s="17"/>
      <c r="C114" s="18"/>
      <c r="D114" s="19" t="n">
        <f aca="false">LEN(C114)</f>
        <v>0</v>
      </c>
      <c r="E114" s="11"/>
      <c r="F114" s="19" t="n">
        <f aca="false">LEN(E114)</f>
        <v>0</v>
      </c>
      <c r="G114" s="11"/>
      <c r="H114" s="19" t="n">
        <f aca="false">LEN(G114)</f>
        <v>0</v>
      </c>
      <c r="I114" s="11"/>
      <c r="J114" s="19" t="n">
        <f aca="false">LEN(I114)</f>
        <v>0</v>
      </c>
      <c r="K114" s="11"/>
      <c r="L114" s="20" t="n">
        <f aca="false">LEN(K114)</f>
        <v>0</v>
      </c>
      <c r="M114" s="14"/>
      <c r="N114" s="18"/>
      <c r="O114" s="19" t="n">
        <f aca="false">LEN(N114)</f>
        <v>0</v>
      </c>
      <c r="P114" s="11"/>
      <c r="Q114" s="19" t="n">
        <f aca="false">LEN(P114)</f>
        <v>0</v>
      </c>
      <c r="R114" s="11"/>
      <c r="S114" s="19" t="n">
        <f aca="false">LEN(R114)</f>
        <v>0</v>
      </c>
      <c r="T114" s="11"/>
      <c r="U114" s="19" t="n">
        <f aca="false">LEN(T114)</f>
        <v>0</v>
      </c>
      <c r="V114" s="11"/>
      <c r="W114" s="20" t="n">
        <f aca="false">LEN(V114)</f>
        <v>0</v>
      </c>
      <c r="X114" s="14"/>
      <c r="Y114" s="18"/>
      <c r="Z114" s="19" t="n">
        <f aca="false">LEN(Y114)</f>
        <v>0</v>
      </c>
      <c r="AA114" s="11"/>
      <c r="AB114" s="19" t="n">
        <f aca="false">LEN(AA114)</f>
        <v>0</v>
      </c>
      <c r="AC114" s="11"/>
      <c r="AD114" s="19" t="n">
        <f aca="false">LEN(AC114)</f>
        <v>0</v>
      </c>
      <c r="AE114" s="15"/>
      <c r="AF114" s="15"/>
      <c r="AG114" s="15"/>
      <c r="AH114" s="16"/>
      <c r="AI114" s="14"/>
      <c r="AJ114" s="18"/>
      <c r="AK114" s="19" t="n">
        <f aca="false">LEN(AJ114)</f>
        <v>0</v>
      </c>
      <c r="AL114" s="11"/>
      <c r="AM114" s="19" t="n">
        <f aca="false">LEN(AL114)</f>
        <v>0</v>
      </c>
      <c r="AN114" s="11"/>
      <c r="AO114" s="19" t="n">
        <f aca="false">LEN(AN114)</f>
        <v>0</v>
      </c>
      <c r="AP114" s="15"/>
      <c r="AQ114" s="15"/>
      <c r="AR114" s="15"/>
      <c r="AS114" s="16"/>
      <c r="AT114" s="14"/>
      <c r="AU114" s="18"/>
      <c r="AV114" s="19" t="n">
        <f aca="false">LEN(AU114)</f>
        <v>0</v>
      </c>
      <c r="AW114" s="15"/>
      <c r="AX114" s="15"/>
      <c r="AY114" s="15"/>
      <c r="AZ114" s="15"/>
      <c r="BA114" s="16"/>
    </row>
    <row r="115" customFormat="false" ht="15.8" hidden="false" customHeight="false" outlineLevel="0" collapsed="false">
      <c r="A115" s="17" t="n">
        <v>103</v>
      </c>
      <c r="B115" s="17"/>
      <c r="C115" s="18"/>
      <c r="D115" s="19" t="n">
        <f aca="false">LEN(C115)</f>
        <v>0</v>
      </c>
      <c r="E115" s="11"/>
      <c r="F115" s="19" t="n">
        <f aca="false">LEN(E115)</f>
        <v>0</v>
      </c>
      <c r="G115" s="11"/>
      <c r="H115" s="19" t="n">
        <f aca="false">LEN(G115)</f>
        <v>0</v>
      </c>
      <c r="I115" s="11"/>
      <c r="J115" s="19" t="n">
        <f aca="false">LEN(I115)</f>
        <v>0</v>
      </c>
      <c r="K115" s="11"/>
      <c r="L115" s="20" t="n">
        <f aca="false">LEN(K115)</f>
        <v>0</v>
      </c>
      <c r="M115" s="14"/>
      <c r="N115" s="18"/>
      <c r="O115" s="19" t="n">
        <f aca="false">LEN(N115)</f>
        <v>0</v>
      </c>
      <c r="P115" s="11"/>
      <c r="Q115" s="19" t="n">
        <f aca="false">LEN(P115)</f>
        <v>0</v>
      </c>
      <c r="R115" s="11"/>
      <c r="S115" s="19" t="n">
        <f aca="false">LEN(R115)</f>
        <v>0</v>
      </c>
      <c r="T115" s="11"/>
      <c r="U115" s="19" t="n">
        <f aca="false">LEN(T115)</f>
        <v>0</v>
      </c>
      <c r="V115" s="11"/>
      <c r="W115" s="20" t="n">
        <f aca="false">LEN(V115)</f>
        <v>0</v>
      </c>
      <c r="X115" s="14"/>
      <c r="Y115" s="18"/>
      <c r="Z115" s="19" t="n">
        <f aca="false">LEN(Y115)</f>
        <v>0</v>
      </c>
      <c r="AA115" s="11"/>
      <c r="AB115" s="19" t="n">
        <f aca="false">LEN(AA115)</f>
        <v>0</v>
      </c>
      <c r="AC115" s="11"/>
      <c r="AD115" s="19" t="n">
        <f aca="false">LEN(AC115)</f>
        <v>0</v>
      </c>
      <c r="AE115" s="15"/>
      <c r="AF115" s="15"/>
      <c r="AG115" s="15"/>
      <c r="AH115" s="16"/>
      <c r="AI115" s="14"/>
      <c r="AJ115" s="18"/>
      <c r="AK115" s="19" t="n">
        <f aca="false">LEN(AJ115)</f>
        <v>0</v>
      </c>
      <c r="AL115" s="11"/>
      <c r="AM115" s="19" t="n">
        <f aca="false">LEN(AL115)</f>
        <v>0</v>
      </c>
      <c r="AN115" s="11"/>
      <c r="AO115" s="19" t="n">
        <f aca="false">LEN(AN115)</f>
        <v>0</v>
      </c>
      <c r="AP115" s="15"/>
      <c r="AQ115" s="15"/>
      <c r="AR115" s="15"/>
      <c r="AS115" s="16"/>
      <c r="AT115" s="14"/>
      <c r="AU115" s="18"/>
      <c r="AV115" s="19" t="n">
        <f aca="false">LEN(AU115)</f>
        <v>0</v>
      </c>
      <c r="AW115" s="15"/>
      <c r="AX115" s="15"/>
      <c r="AY115" s="15"/>
      <c r="AZ115" s="15"/>
      <c r="BA115" s="16"/>
    </row>
    <row r="116" customFormat="false" ht="15.8" hidden="false" customHeight="false" outlineLevel="0" collapsed="false">
      <c r="A116" s="17" t="n">
        <v>104</v>
      </c>
      <c r="B116" s="17"/>
      <c r="C116" s="18"/>
      <c r="D116" s="19" t="n">
        <f aca="false">LEN(C116)</f>
        <v>0</v>
      </c>
      <c r="E116" s="11"/>
      <c r="F116" s="19" t="n">
        <f aca="false">LEN(E116)</f>
        <v>0</v>
      </c>
      <c r="G116" s="11"/>
      <c r="H116" s="19" t="n">
        <f aca="false">LEN(G116)</f>
        <v>0</v>
      </c>
      <c r="I116" s="11"/>
      <c r="J116" s="19" t="n">
        <f aca="false">LEN(I116)</f>
        <v>0</v>
      </c>
      <c r="K116" s="11"/>
      <c r="L116" s="20" t="n">
        <f aca="false">LEN(K116)</f>
        <v>0</v>
      </c>
      <c r="M116" s="14"/>
      <c r="N116" s="18"/>
      <c r="O116" s="19" t="n">
        <f aca="false">LEN(N116)</f>
        <v>0</v>
      </c>
      <c r="P116" s="11"/>
      <c r="Q116" s="19" t="n">
        <f aca="false">LEN(P116)</f>
        <v>0</v>
      </c>
      <c r="R116" s="11"/>
      <c r="S116" s="19" t="n">
        <f aca="false">LEN(R116)</f>
        <v>0</v>
      </c>
      <c r="T116" s="11"/>
      <c r="U116" s="19" t="n">
        <f aca="false">LEN(T116)</f>
        <v>0</v>
      </c>
      <c r="V116" s="11"/>
      <c r="W116" s="20" t="n">
        <f aca="false">LEN(V116)</f>
        <v>0</v>
      </c>
      <c r="X116" s="14"/>
      <c r="Y116" s="18"/>
      <c r="Z116" s="19" t="n">
        <f aca="false">LEN(Y116)</f>
        <v>0</v>
      </c>
      <c r="AA116" s="11"/>
      <c r="AB116" s="19" t="n">
        <f aca="false">LEN(AA116)</f>
        <v>0</v>
      </c>
      <c r="AC116" s="11"/>
      <c r="AD116" s="19" t="n">
        <f aca="false">LEN(AC116)</f>
        <v>0</v>
      </c>
      <c r="AE116" s="15"/>
      <c r="AF116" s="15"/>
      <c r="AG116" s="15"/>
      <c r="AH116" s="16"/>
      <c r="AI116" s="14"/>
      <c r="AJ116" s="18"/>
      <c r="AK116" s="19" t="n">
        <f aca="false">LEN(AJ116)</f>
        <v>0</v>
      </c>
      <c r="AL116" s="11"/>
      <c r="AM116" s="19" t="n">
        <f aca="false">LEN(AL116)</f>
        <v>0</v>
      </c>
      <c r="AN116" s="11"/>
      <c r="AO116" s="19" t="n">
        <f aca="false">LEN(AN116)</f>
        <v>0</v>
      </c>
      <c r="AP116" s="15"/>
      <c r="AQ116" s="15"/>
      <c r="AR116" s="15"/>
      <c r="AS116" s="16"/>
      <c r="AT116" s="14"/>
      <c r="AU116" s="18"/>
      <c r="AV116" s="19" t="n">
        <f aca="false">LEN(AU116)</f>
        <v>0</v>
      </c>
      <c r="AW116" s="15"/>
      <c r="AX116" s="15"/>
      <c r="AY116" s="15"/>
      <c r="AZ116" s="15"/>
      <c r="BA116" s="16"/>
    </row>
    <row r="117" customFormat="false" ht="15.8" hidden="false" customHeight="false" outlineLevel="0" collapsed="false">
      <c r="A117" s="17" t="n">
        <v>105</v>
      </c>
      <c r="B117" s="17"/>
      <c r="C117" s="18"/>
      <c r="D117" s="19" t="n">
        <f aca="false">LEN(C117)</f>
        <v>0</v>
      </c>
      <c r="E117" s="11"/>
      <c r="F117" s="19" t="n">
        <f aca="false">LEN(E117)</f>
        <v>0</v>
      </c>
      <c r="G117" s="11"/>
      <c r="H117" s="19" t="n">
        <f aca="false">LEN(G117)</f>
        <v>0</v>
      </c>
      <c r="I117" s="11"/>
      <c r="J117" s="19" t="n">
        <f aca="false">LEN(I117)</f>
        <v>0</v>
      </c>
      <c r="K117" s="11"/>
      <c r="L117" s="20" t="n">
        <f aca="false">LEN(K117)</f>
        <v>0</v>
      </c>
      <c r="M117" s="14"/>
      <c r="N117" s="18"/>
      <c r="O117" s="19" t="n">
        <f aca="false">LEN(N117)</f>
        <v>0</v>
      </c>
      <c r="P117" s="11"/>
      <c r="Q117" s="19" t="n">
        <f aca="false">LEN(P117)</f>
        <v>0</v>
      </c>
      <c r="R117" s="11"/>
      <c r="S117" s="19" t="n">
        <f aca="false">LEN(R117)</f>
        <v>0</v>
      </c>
      <c r="T117" s="11"/>
      <c r="U117" s="19" t="n">
        <f aca="false">LEN(T117)</f>
        <v>0</v>
      </c>
      <c r="V117" s="11"/>
      <c r="W117" s="20" t="n">
        <f aca="false">LEN(V117)</f>
        <v>0</v>
      </c>
      <c r="X117" s="14"/>
      <c r="Y117" s="18"/>
      <c r="Z117" s="19" t="n">
        <f aca="false">LEN(Y117)</f>
        <v>0</v>
      </c>
      <c r="AA117" s="11"/>
      <c r="AB117" s="19" t="n">
        <f aca="false">LEN(AA117)</f>
        <v>0</v>
      </c>
      <c r="AC117" s="11"/>
      <c r="AD117" s="19" t="n">
        <f aca="false">LEN(AC117)</f>
        <v>0</v>
      </c>
      <c r="AE117" s="15"/>
      <c r="AF117" s="15"/>
      <c r="AG117" s="15"/>
      <c r="AH117" s="16"/>
      <c r="AI117" s="14"/>
      <c r="AJ117" s="18"/>
      <c r="AK117" s="19" t="n">
        <f aca="false">LEN(AJ117)</f>
        <v>0</v>
      </c>
      <c r="AL117" s="11"/>
      <c r="AM117" s="19" t="n">
        <f aca="false">LEN(AL117)</f>
        <v>0</v>
      </c>
      <c r="AN117" s="11"/>
      <c r="AO117" s="19" t="n">
        <f aca="false">LEN(AN117)</f>
        <v>0</v>
      </c>
      <c r="AP117" s="15"/>
      <c r="AQ117" s="15"/>
      <c r="AR117" s="15"/>
      <c r="AS117" s="16"/>
      <c r="AT117" s="14"/>
      <c r="AU117" s="18"/>
      <c r="AV117" s="19" t="n">
        <f aca="false">LEN(AU117)</f>
        <v>0</v>
      </c>
      <c r="AW117" s="15"/>
      <c r="AX117" s="15"/>
      <c r="AY117" s="15"/>
      <c r="AZ117" s="15"/>
      <c r="BA117" s="16"/>
    </row>
    <row r="118" customFormat="false" ht="15.8" hidden="false" customHeight="false" outlineLevel="0" collapsed="false">
      <c r="A118" s="17" t="n">
        <v>106</v>
      </c>
      <c r="B118" s="17"/>
      <c r="C118" s="18"/>
      <c r="D118" s="19" t="n">
        <f aca="false">LEN(C118)</f>
        <v>0</v>
      </c>
      <c r="E118" s="11"/>
      <c r="F118" s="19" t="n">
        <f aca="false">LEN(E118)</f>
        <v>0</v>
      </c>
      <c r="G118" s="11"/>
      <c r="H118" s="19" t="n">
        <f aca="false">LEN(G118)</f>
        <v>0</v>
      </c>
      <c r="I118" s="11"/>
      <c r="J118" s="19" t="n">
        <f aca="false">LEN(I118)</f>
        <v>0</v>
      </c>
      <c r="K118" s="11"/>
      <c r="L118" s="20" t="n">
        <f aca="false">LEN(K118)</f>
        <v>0</v>
      </c>
      <c r="M118" s="14"/>
      <c r="N118" s="18"/>
      <c r="O118" s="19" t="n">
        <f aca="false">LEN(N118)</f>
        <v>0</v>
      </c>
      <c r="P118" s="11"/>
      <c r="Q118" s="19" t="n">
        <f aca="false">LEN(P118)</f>
        <v>0</v>
      </c>
      <c r="R118" s="11"/>
      <c r="S118" s="19" t="n">
        <f aca="false">LEN(R118)</f>
        <v>0</v>
      </c>
      <c r="T118" s="11"/>
      <c r="U118" s="19" t="n">
        <f aca="false">LEN(T118)</f>
        <v>0</v>
      </c>
      <c r="V118" s="11"/>
      <c r="W118" s="20" t="n">
        <f aca="false">LEN(V118)</f>
        <v>0</v>
      </c>
      <c r="X118" s="14"/>
      <c r="Y118" s="18"/>
      <c r="Z118" s="19" t="n">
        <f aca="false">LEN(Y118)</f>
        <v>0</v>
      </c>
      <c r="AA118" s="11"/>
      <c r="AB118" s="19" t="n">
        <f aca="false">LEN(AA118)</f>
        <v>0</v>
      </c>
      <c r="AC118" s="11"/>
      <c r="AD118" s="19" t="n">
        <f aca="false">LEN(AC118)</f>
        <v>0</v>
      </c>
      <c r="AE118" s="15"/>
      <c r="AF118" s="15"/>
      <c r="AG118" s="15"/>
      <c r="AH118" s="16"/>
      <c r="AI118" s="14"/>
      <c r="AJ118" s="18"/>
      <c r="AK118" s="19" t="n">
        <f aca="false">LEN(AJ118)</f>
        <v>0</v>
      </c>
      <c r="AL118" s="11"/>
      <c r="AM118" s="19" t="n">
        <f aca="false">LEN(AL118)</f>
        <v>0</v>
      </c>
      <c r="AN118" s="11"/>
      <c r="AO118" s="19" t="n">
        <f aca="false">LEN(AN118)</f>
        <v>0</v>
      </c>
      <c r="AP118" s="15"/>
      <c r="AQ118" s="15"/>
      <c r="AR118" s="15"/>
      <c r="AS118" s="16"/>
      <c r="AT118" s="14"/>
      <c r="AU118" s="18"/>
      <c r="AV118" s="19" t="n">
        <f aca="false">LEN(AU118)</f>
        <v>0</v>
      </c>
      <c r="AW118" s="15"/>
      <c r="AX118" s="15"/>
      <c r="AY118" s="15"/>
      <c r="AZ118" s="15"/>
      <c r="BA118" s="16"/>
    </row>
    <row r="119" customFormat="false" ht="15.8" hidden="false" customHeight="false" outlineLevel="0" collapsed="false">
      <c r="A119" s="17" t="n">
        <v>107</v>
      </c>
      <c r="B119" s="17"/>
      <c r="C119" s="18"/>
      <c r="D119" s="19" t="n">
        <f aca="false">LEN(C119)</f>
        <v>0</v>
      </c>
      <c r="E119" s="11"/>
      <c r="F119" s="19" t="n">
        <f aca="false">LEN(E119)</f>
        <v>0</v>
      </c>
      <c r="G119" s="11"/>
      <c r="H119" s="19" t="n">
        <f aca="false">LEN(G119)</f>
        <v>0</v>
      </c>
      <c r="I119" s="11"/>
      <c r="J119" s="19" t="n">
        <f aca="false">LEN(I119)</f>
        <v>0</v>
      </c>
      <c r="K119" s="11"/>
      <c r="L119" s="20" t="n">
        <f aca="false">LEN(K119)</f>
        <v>0</v>
      </c>
      <c r="M119" s="14"/>
      <c r="N119" s="18"/>
      <c r="O119" s="19" t="n">
        <f aca="false">LEN(N119)</f>
        <v>0</v>
      </c>
      <c r="P119" s="11"/>
      <c r="Q119" s="19" t="n">
        <f aca="false">LEN(P119)</f>
        <v>0</v>
      </c>
      <c r="R119" s="11"/>
      <c r="S119" s="19" t="n">
        <f aca="false">LEN(R119)</f>
        <v>0</v>
      </c>
      <c r="T119" s="11"/>
      <c r="U119" s="19" t="n">
        <f aca="false">LEN(T119)</f>
        <v>0</v>
      </c>
      <c r="V119" s="11"/>
      <c r="W119" s="20" t="n">
        <f aca="false">LEN(V119)</f>
        <v>0</v>
      </c>
      <c r="X119" s="14"/>
      <c r="Y119" s="18"/>
      <c r="Z119" s="19" t="n">
        <f aca="false">LEN(Y119)</f>
        <v>0</v>
      </c>
      <c r="AA119" s="11"/>
      <c r="AB119" s="19" t="n">
        <f aca="false">LEN(AA119)</f>
        <v>0</v>
      </c>
      <c r="AC119" s="11"/>
      <c r="AD119" s="19" t="n">
        <f aca="false">LEN(AC119)</f>
        <v>0</v>
      </c>
      <c r="AE119" s="15"/>
      <c r="AF119" s="15"/>
      <c r="AG119" s="15"/>
      <c r="AH119" s="16"/>
      <c r="AI119" s="14"/>
      <c r="AJ119" s="18"/>
      <c r="AK119" s="19" t="n">
        <f aca="false">LEN(AJ119)</f>
        <v>0</v>
      </c>
      <c r="AL119" s="11"/>
      <c r="AM119" s="19" t="n">
        <f aca="false">LEN(AL119)</f>
        <v>0</v>
      </c>
      <c r="AN119" s="11"/>
      <c r="AO119" s="19" t="n">
        <f aca="false">LEN(AN119)</f>
        <v>0</v>
      </c>
      <c r="AP119" s="15"/>
      <c r="AQ119" s="15"/>
      <c r="AR119" s="15"/>
      <c r="AS119" s="16"/>
      <c r="AT119" s="14"/>
      <c r="AU119" s="18"/>
      <c r="AV119" s="19" t="n">
        <f aca="false">LEN(AU119)</f>
        <v>0</v>
      </c>
      <c r="AW119" s="15"/>
      <c r="AX119" s="15"/>
      <c r="AY119" s="15"/>
      <c r="AZ119" s="15"/>
      <c r="BA119" s="16"/>
    </row>
    <row r="120" customFormat="false" ht="15.8" hidden="false" customHeight="false" outlineLevel="0" collapsed="false">
      <c r="A120" s="17" t="n">
        <v>108</v>
      </c>
      <c r="B120" s="17"/>
      <c r="C120" s="18"/>
      <c r="D120" s="19" t="n">
        <f aca="false">LEN(C120)</f>
        <v>0</v>
      </c>
      <c r="E120" s="11"/>
      <c r="F120" s="19" t="n">
        <f aca="false">LEN(E120)</f>
        <v>0</v>
      </c>
      <c r="G120" s="11"/>
      <c r="H120" s="19" t="n">
        <f aca="false">LEN(G120)</f>
        <v>0</v>
      </c>
      <c r="I120" s="11"/>
      <c r="J120" s="19" t="n">
        <f aca="false">LEN(I120)</f>
        <v>0</v>
      </c>
      <c r="K120" s="11"/>
      <c r="L120" s="20" t="n">
        <f aca="false">LEN(K120)</f>
        <v>0</v>
      </c>
      <c r="M120" s="14"/>
      <c r="N120" s="18"/>
      <c r="O120" s="19" t="n">
        <f aca="false">LEN(N120)</f>
        <v>0</v>
      </c>
      <c r="P120" s="11"/>
      <c r="Q120" s="19" t="n">
        <f aca="false">LEN(P120)</f>
        <v>0</v>
      </c>
      <c r="R120" s="11"/>
      <c r="S120" s="19" t="n">
        <f aca="false">LEN(R120)</f>
        <v>0</v>
      </c>
      <c r="T120" s="11"/>
      <c r="U120" s="19" t="n">
        <f aca="false">LEN(T120)</f>
        <v>0</v>
      </c>
      <c r="V120" s="11"/>
      <c r="W120" s="20" t="n">
        <f aca="false">LEN(V120)</f>
        <v>0</v>
      </c>
      <c r="X120" s="14"/>
      <c r="Y120" s="18"/>
      <c r="Z120" s="19" t="n">
        <f aca="false">LEN(Y120)</f>
        <v>0</v>
      </c>
      <c r="AA120" s="11"/>
      <c r="AB120" s="19" t="n">
        <f aca="false">LEN(AA120)</f>
        <v>0</v>
      </c>
      <c r="AC120" s="11"/>
      <c r="AD120" s="19" t="n">
        <f aca="false">LEN(AC120)</f>
        <v>0</v>
      </c>
      <c r="AE120" s="15"/>
      <c r="AF120" s="15"/>
      <c r="AG120" s="15"/>
      <c r="AH120" s="16"/>
      <c r="AI120" s="14"/>
      <c r="AJ120" s="18"/>
      <c r="AK120" s="19" t="n">
        <f aca="false">LEN(AJ120)</f>
        <v>0</v>
      </c>
      <c r="AL120" s="11"/>
      <c r="AM120" s="19" t="n">
        <f aca="false">LEN(AL120)</f>
        <v>0</v>
      </c>
      <c r="AN120" s="11"/>
      <c r="AO120" s="19" t="n">
        <f aca="false">LEN(AN120)</f>
        <v>0</v>
      </c>
      <c r="AP120" s="15"/>
      <c r="AQ120" s="15"/>
      <c r="AR120" s="15"/>
      <c r="AS120" s="16"/>
      <c r="AT120" s="14"/>
      <c r="AU120" s="18"/>
      <c r="AV120" s="19" t="n">
        <f aca="false">LEN(AU120)</f>
        <v>0</v>
      </c>
      <c r="AW120" s="15"/>
      <c r="AX120" s="15"/>
      <c r="AY120" s="15"/>
      <c r="AZ120" s="15"/>
      <c r="BA120" s="16"/>
    </row>
    <row r="121" customFormat="false" ht="15.8" hidden="false" customHeight="false" outlineLevel="0" collapsed="false">
      <c r="A121" s="17" t="n">
        <v>109</v>
      </c>
      <c r="B121" s="17"/>
      <c r="C121" s="18"/>
      <c r="D121" s="19" t="n">
        <f aca="false">LEN(C121)</f>
        <v>0</v>
      </c>
      <c r="E121" s="11"/>
      <c r="F121" s="19" t="n">
        <f aca="false">LEN(E121)</f>
        <v>0</v>
      </c>
      <c r="G121" s="11"/>
      <c r="H121" s="19" t="n">
        <f aca="false">LEN(G121)</f>
        <v>0</v>
      </c>
      <c r="I121" s="11"/>
      <c r="J121" s="19" t="n">
        <f aca="false">LEN(I121)</f>
        <v>0</v>
      </c>
      <c r="K121" s="11"/>
      <c r="L121" s="20" t="n">
        <f aca="false">LEN(K121)</f>
        <v>0</v>
      </c>
      <c r="M121" s="14"/>
      <c r="N121" s="18"/>
      <c r="O121" s="19" t="n">
        <f aca="false">LEN(N121)</f>
        <v>0</v>
      </c>
      <c r="P121" s="11"/>
      <c r="Q121" s="19" t="n">
        <f aca="false">LEN(P121)</f>
        <v>0</v>
      </c>
      <c r="R121" s="11"/>
      <c r="S121" s="19" t="n">
        <f aca="false">LEN(R121)</f>
        <v>0</v>
      </c>
      <c r="T121" s="11"/>
      <c r="U121" s="19" t="n">
        <f aca="false">LEN(T121)</f>
        <v>0</v>
      </c>
      <c r="V121" s="11"/>
      <c r="W121" s="20" t="n">
        <f aca="false">LEN(V121)</f>
        <v>0</v>
      </c>
      <c r="X121" s="14"/>
      <c r="Y121" s="18"/>
      <c r="Z121" s="19" t="n">
        <f aca="false">LEN(Y121)</f>
        <v>0</v>
      </c>
      <c r="AA121" s="11"/>
      <c r="AB121" s="19" t="n">
        <f aca="false">LEN(AA121)</f>
        <v>0</v>
      </c>
      <c r="AC121" s="11"/>
      <c r="AD121" s="19" t="n">
        <f aca="false">LEN(AC121)</f>
        <v>0</v>
      </c>
      <c r="AE121" s="15"/>
      <c r="AF121" s="15"/>
      <c r="AG121" s="15"/>
      <c r="AH121" s="16"/>
      <c r="AI121" s="14"/>
      <c r="AJ121" s="18"/>
      <c r="AK121" s="19" t="n">
        <f aca="false">LEN(AJ121)</f>
        <v>0</v>
      </c>
      <c r="AL121" s="11"/>
      <c r="AM121" s="19" t="n">
        <f aca="false">LEN(AL121)</f>
        <v>0</v>
      </c>
      <c r="AN121" s="11"/>
      <c r="AO121" s="19" t="n">
        <f aca="false">LEN(AN121)</f>
        <v>0</v>
      </c>
      <c r="AP121" s="15"/>
      <c r="AQ121" s="15"/>
      <c r="AR121" s="15"/>
      <c r="AS121" s="16"/>
      <c r="AT121" s="14"/>
      <c r="AU121" s="18"/>
      <c r="AV121" s="19" t="n">
        <f aca="false">LEN(AU121)</f>
        <v>0</v>
      </c>
      <c r="AW121" s="15"/>
      <c r="AX121" s="15"/>
      <c r="AY121" s="15"/>
      <c r="AZ121" s="15"/>
      <c r="BA121" s="16"/>
    </row>
    <row r="122" customFormat="false" ht="15.8" hidden="false" customHeight="false" outlineLevel="0" collapsed="false">
      <c r="A122" s="17" t="n">
        <v>110</v>
      </c>
      <c r="B122" s="17"/>
      <c r="C122" s="18"/>
      <c r="D122" s="19" t="n">
        <f aca="false">LEN(C122)</f>
        <v>0</v>
      </c>
      <c r="E122" s="11"/>
      <c r="F122" s="19" t="n">
        <f aca="false">LEN(E122)</f>
        <v>0</v>
      </c>
      <c r="G122" s="11"/>
      <c r="H122" s="19" t="n">
        <f aca="false">LEN(G122)</f>
        <v>0</v>
      </c>
      <c r="I122" s="11"/>
      <c r="J122" s="19" t="n">
        <f aca="false">LEN(I122)</f>
        <v>0</v>
      </c>
      <c r="K122" s="11"/>
      <c r="L122" s="20" t="n">
        <f aca="false">LEN(K122)</f>
        <v>0</v>
      </c>
      <c r="M122" s="14"/>
      <c r="N122" s="18"/>
      <c r="O122" s="19" t="n">
        <f aca="false">LEN(N122)</f>
        <v>0</v>
      </c>
      <c r="P122" s="11"/>
      <c r="Q122" s="19" t="n">
        <f aca="false">LEN(P122)</f>
        <v>0</v>
      </c>
      <c r="R122" s="11"/>
      <c r="S122" s="19" t="n">
        <f aca="false">LEN(R122)</f>
        <v>0</v>
      </c>
      <c r="T122" s="11"/>
      <c r="U122" s="19" t="n">
        <f aca="false">LEN(T122)</f>
        <v>0</v>
      </c>
      <c r="V122" s="11"/>
      <c r="W122" s="20" t="n">
        <f aca="false">LEN(V122)</f>
        <v>0</v>
      </c>
      <c r="X122" s="14"/>
      <c r="Y122" s="18"/>
      <c r="Z122" s="19" t="n">
        <f aca="false">LEN(Y122)</f>
        <v>0</v>
      </c>
      <c r="AA122" s="11"/>
      <c r="AB122" s="19" t="n">
        <f aca="false">LEN(AA122)</f>
        <v>0</v>
      </c>
      <c r="AC122" s="11"/>
      <c r="AD122" s="19" t="n">
        <f aca="false">LEN(AC122)</f>
        <v>0</v>
      </c>
      <c r="AE122" s="15"/>
      <c r="AF122" s="15"/>
      <c r="AG122" s="15"/>
      <c r="AH122" s="16"/>
      <c r="AI122" s="14"/>
      <c r="AJ122" s="18"/>
      <c r="AK122" s="19" t="n">
        <f aca="false">LEN(AJ122)</f>
        <v>0</v>
      </c>
      <c r="AL122" s="11"/>
      <c r="AM122" s="19" t="n">
        <f aca="false">LEN(AL122)</f>
        <v>0</v>
      </c>
      <c r="AN122" s="11"/>
      <c r="AO122" s="19" t="n">
        <f aca="false">LEN(AN122)</f>
        <v>0</v>
      </c>
      <c r="AP122" s="15"/>
      <c r="AQ122" s="15"/>
      <c r="AR122" s="15"/>
      <c r="AS122" s="16"/>
      <c r="AT122" s="14"/>
      <c r="AU122" s="18"/>
      <c r="AV122" s="19" t="n">
        <f aca="false">LEN(AU122)</f>
        <v>0</v>
      </c>
      <c r="AW122" s="15"/>
      <c r="AX122" s="15"/>
      <c r="AY122" s="15"/>
      <c r="AZ122" s="15"/>
      <c r="BA122" s="16"/>
    </row>
    <row r="123" customFormat="false" ht="15.8" hidden="false" customHeight="false" outlineLevel="0" collapsed="false">
      <c r="A123" s="17" t="n">
        <v>111</v>
      </c>
      <c r="B123" s="17"/>
      <c r="C123" s="18"/>
      <c r="D123" s="19" t="n">
        <f aca="false">LEN(C123)</f>
        <v>0</v>
      </c>
      <c r="E123" s="11"/>
      <c r="F123" s="19" t="n">
        <f aca="false">LEN(E123)</f>
        <v>0</v>
      </c>
      <c r="G123" s="11"/>
      <c r="H123" s="19" t="n">
        <f aca="false">LEN(G123)</f>
        <v>0</v>
      </c>
      <c r="I123" s="11"/>
      <c r="J123" s="19" t="n">
        <f aca="false">LEN(I123)</f>
        <v>0</v>
      </c>
      <c r="K123" s="11"/>
      <c r="L123" s="20" t="n">
        <f aca="false">LEN(K123)</f>
        <v>0</v>
      </c>
      <c r="M123" s="14"/>
      <c r="N123" s="18"/>
      <c r="O123" s="19" t="n">
        <f aca="false">LEN(N123)</f>
        <v>0</v>
      </c>
      <c r="P123" s="11"/>
      <c r="Q123" s="19" t="n">
        <f aca="false">LEN(P123)</f>
        <v>0</v>
      </c>
      <c r="R123" s="11"/>
      <c r="S123" s="19" t="n">
        <f aca="false">LEN(R123)</f>
        <v>0</v>
      </c>
      <c r="T123" s="11"/>
      <c r="U123" s="19" t="n">
        <f aca="false">LEN(T123)</f>
        <v>0</v>
      </c>
      <c r="V123" s="11"/>
      <c r="W123" s="20" t="n">
        <f aca="false">LEN(V123)</f>
        <v>0</v>
      </c>
      <c r="X123" s="14"/>
      <c r="Y123" s="18"/>
      <c r="Z123" s="19" t="n">
        <f aca="false">LEN(Y123)</f>
        <v>0</v>
      </c>
      <c r="AA123" s="11"/>
      <c r="AB123" s="19" t="n">
        <f aca="false">LEN(AA123)</f>
        <v>0</v>
      </c>
      <c r="AC123" s="11"/>
      <c r="AD123" s="19" t="n">
        <f aca="false">LEN(AC123)</f>
        <v>0</v>
      </c>
      <c r="AE123" s="15"/>
      <c r="AF123" s="15"/>
      <c r="AG123" s="15"/>
      <c r="AH123" s="16"/>
      <c r="AI123" s="14"/>
      <c r="AJ123" s="18"/>
      <c r="AK123" s="19" t="n">
        <f aca="false">LEN(AJ123)</f>
        <v>0</v>
      </c>
      <c r="AL123" s="11"/>
      <c r="AM123" s="19" t="n">
        <f aca="false">LEN(AL123)</f>
        <v>0</v>
      </c>
      <c r="AN123" s="11"/>
      <c r="AO123" s="19" t="n">
        <f aca="false">LEN(AN123)</f>
        <v>0</v>
      </c>
      <c r="AP123" s="15"/>
      <c r="AQ123" s="15"/>
      <c r="AR123" s="15"/>
      <c r="AS123" s="16"/>
      <c r="AT123" s="14"/>
      <c r="AU123" s="18"/>
      <c r="AV123" s="19" t="n">
        <f aca="false">LEN(AU123)</f>
        <v>0</v>
      </c>
      <c r="AW123" s="15"/>
      <c r="AX123" s="15"/>
      <c r="AY123" s="15"/>
      <c r="AZ123" s="15"/>
      <c r="BA123" s="16"/>
    </row>
  </sheetData>
  <mergeCells count="6">
    <mergeCell ref="AB5:AC7"/>
    <mergeCell ref="C11:L11"/>
    <mergeCell ref="N11:W11"/>
    <mergeCell ref="Y11:AH11"/>
    <mergeCell ref="AJ11:AS11"/>
    <mergeCell ref="AU11:BA11"/>
  </mergeCells>
  <conditionalFormatting sqref="AP2:AP8 AH2:AH8 AJ2:AJ7 AL2:AL7 AN2:AN7 D13:D123 F13:F123 H13:H123 J13:J123 L13:L123 O13:O123 Q13:Q123 S13:S123 U13:U123 W13:W123">
    <cfRule type="cellIs" priority="2" operator="greaterThan" aboveAverage="0" equalAverage="0" bottom="0" percent="0" rank="0" text="" dxfId="0">
      <formula>10</formula>
    </cfRule>
  </conditionalFormatting>
  <conditionalFormatting sqref="Z13:Z123 AB13:AB123 AD13:AD123 AK13:AK123 AM13:AM123 AO13:AO123">
    <cfRule type="cellIs" priority="3" operator="greaterThan" aboveAverage="0" equalAverage="0" bottom="0" percent="0" rank="0" text="" dxfId="1">
      <formula>14</formula>
    </cfRule>
  </conditionalFormatting>
  <conditionalFormatting sqref="AV13:AV123">
    <cfRule type="cellIs" priority="4" operator="greaterThan" aboveAverage="0" equalAverage="0" bottom="0" percent="0" rank="0" text="" dxfId="2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6484375" defaultRowHeight="15.8" zeroHeight="false" outlineLevelRow="0" outlineLevelCol="0"/>
  <cols>
    <col collapsed="false" customWidth="false" hidden="false" outlineLevel="0" max="2" min="2" style="1" width="8.97"/>
    <col collapsed="false" customWidth="true" hidden="false" outlineLevel="0" max="3" min="3" style="0" width="14.12"/>
    <col collapsed="false" customWidth="true" hidden="false" outlineLevel="0" max="4" min="4" style="0" width="6.11"/>
    <col collapsed="false" customWidth="true" hidden="false" outlineLevel="0" max="5" min="5" style="0" width="14.12"/>
    <col collapsed="false" customWidth="true" hidden="false" outlineLevel="0" max="6" min="6" style="0" width="6.11"/>
    <col collapsed="false" customWidth="true" hidden="false" outlineLevel="0" max="7" min="7" style="0" width="14.12"/>
    <col collapsed="false" customWidth="true" hidden="false" outlineLevel="0" max="8" min="8" style="0" width="6.11"/>
    <col collapsed="false" customWidth="true" hidden="false" outlineLevel="0" max="9" min="9" style="0" width="14.12"/>
    <col collapsed="false" customWidth="true" hidden="false" outlineLevel="0" max="10" min="10" style="0" width="6.11"/>
    <col collapsed="false" customWidth="true" hidden="false" outlineLevel="0" max="11" min="11" style="0" width="14.12"/>
    <col collapsed="false" customWidth="true" hidden="false" outlineLevel="0" max="12" min="12" style="0" width="6.11"/>
    <col collapsed="false" customWidth="true" hidden="false" outlineLevel="0" max="13" min="13" style="0" width="12.5"/>
    <col collapsed="false" customWidth="true" hidden="false" outlineLevel="0" max="14" min="14" style="0" width="7.54"/>
    <col collapsed="false" customWidth="true" hidden="false" outlineLevel="0" max="15" min="15" style="0" width="0.67"/>
    <col collapsed="false" customWidth="true" hidden="false" outlineLevel="0" max="16" min="16" style="0" width="14.12"/>
    <col collapsed="false" customWidth="true" hidden="false" outlineLevel="0" max="17" min="17" style="0" width="6.11"/>
    <col collapsed="false" customWidth="true" hidden="false" outlineLevel="0" max="18" min="18" style="0" width="14.12"/>
    <col collapsed="false" customWidth="true" hidden="false" outlineLevel="0" max="19" min="19" style="0" width="5.83"/>
    <col collapsed="false" customWidth="true" hidden="false" outlineLevel="0" max="20" min="20" style="0" width="14.12"/>
    <col collapsed="false" customWidth="true" hidden="false" outlineLevel="0" max="21" min="21" style="0" width="6.11"/>
    <col collapsed="false" customWidth="true" hidden="false" outlineLevel="0" max="22" min="22" style="0" width="14.12"/>
    <col collapsed="false" customWidth="true" hidden="false" outlineLevel="0" max="23" min="23" style="0" width="5.83"/>
    <col collapsed="false" customWidth="true" hidden="false" outlineLevel="0" max="24" min="24" style="0" width="14.12"/>
    <col collapsed="false" customWidth="true" hidden="false" outlineLevel="0" max="25" min="25" style="0" width="6.11"/>
    <col collapsed="false" customWidth="true" hidden="false" outlineLevel="0" max="26" min="26" style="0" width="13.69"/>
    <col collapsed="false" customWidth="true" hidden="false" outlineLevel="0" max="27" min="27" style="0" width="6.11"/>
    <col collapsed="false" customWidth="true" hidden="false" outlineLevel="0" max="28" min="28" style="0" width="0.97"/>
    <col collapsed="false" customWidth="true" hidden="false" outlineLevel="0" max="29" min="29" style="0" width="14.26"/>
    <col collapsed="false" customWidth="true" hidden="false" outlineLevel="0" max="30" min="30" style="0" width="6.11"/>
    <col collapsed="false" customWidth="true" hidden="false" outlineLevel="0" max="31" min="31" style="0" width="14.49"/>
    <col collapsed="false" customWidth="true" hidden="false" outlineLevel="0" max="32" min="32" style="0" width="6.11"/>
    <col collapsed="false" customWidth="true" hidden="false" outlineLevel="0" max="33" min="33" style="0" width="14.12"/>
    <col collapsed="false" customWidth="true" hidden="false" outlineLevel="0" max="34" min="34" style="0" width="6.11"/>
    <col collapsed="false" customWidth="true" hidden="false" outlineLevel="0" max="39" min="39" style="0" width="0.82"/>
    <col collapsed="false" customWidth="true" hidden="false" outlineLevel="0" max="40" min="40" style="0" width="14.26"/>
    <col collapsed="false" customWidth="true" hidden="false" outlineLevel="0" max="41" min="41" style="0" width="6.11"/>
    <col collapsed="false" customWidth="true" hidden="false" outlineLevel="0" max="42" min="42" style="0" width="14.26"/>
    <col collapsed="false" customWidth="true" hidden="false" outlineLevel="0" max="43" min="43" style="0" width="6.11"/>
    <col collapsed="false" customWidth="true" hidden="false" outlineLevel="0" max="44" min="44" style="0" width="14.26"/>
    <col collapsed="false" customWidth="true" hidden="false" outlineLevel="0" max="45" min="45" style="0" width="6.11"/>
    <col collapsed="false" customWidth="true" hidden="false" outlineLevel="0" max="50" min="50" style="0" width="0.82"/>
    <col collapsed="false" customWidth="true" hidden="false" outlineLevel="0" max="51" min="51" style="0" width="13.84"/>
    <col collapsed="false" customWidth="true" hidden="false" outlineLevel="0" max="52" min="52" style="0" width="6.11"/>
    <col collapsed="false" customWidth="true" hidden="false" outlineLevel="0" max="56" min="56" style="0" width="7.25"/>
    <col collapsed="false" customWidth="true" hidden="false" outlineLevel="0" max="57" min="57" style="0" width="4.96"/>
  </cols>
  <sheetData>
    <row r="2" customFormat="false" ht="15.8" hidden="false" customHeight="false" outlineLevel="0" collapsed="false"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5.8" hidden="false" customHeight="false" outlineLevel="0" collapsed="false"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5.8" hidden="false" customHeight="false" outlineLevel="0" collapsed="false"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5" hidden="false" customHeight="true" outlineLevel="0" collapsed="false">
      <c r="AF5" s="3" t="s">
        <v>0</v>
      </c>
      <c r="AG5" s="3"/>
      <c r="AH5" s="4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5.8" hidden="false" customHeight="false" outlineLevel="0" collapsed="false">
      <c r="AF6" s="3"/>
      <c r="AG6" s="3"/>
      <c r="AH6" s="4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5.8" hidden="false" customHeight="false" outlineLevel="0" collapsed="false">
      <c r="AF7" s="3"/>
      <c r="AG7" s="3"/>
      <c r="AH7" s="4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5.8" hidden="false" customHeight="false" outlineLevel="0" collapsed="false">
      <c r="AG8" s="4"/>
      <c r="AH8" s="4"/>
      <c r="AK8" s="5" t="s">
        <v>1</v>
      </c>
      <c r="AL8" s="2"/>
      <c r="AM8" s="2"/>
      <c r="AO8" s="0" t="s">
        <v>2</v>
      </c>
      <c r="AQ8" s="2"/>
      <c r="AT8" s="2"/>
    </row>
    <row r="11" customFormat="false" ht="15.8" hidden="false" customHeight="false" outlineLevel="0" collapsed="false">
      <c r="C11" s="21" t="s">
        <v>16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7"/>
      <c r="P11" s="21" t="s">
        <v>17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7"/>
      <c r="AC11" s="6" t="s">
        <v>18</v>
      </c>
      <c r="AD11" s="6"/>
      <c r="AE11" s="6"/>
      <c r="AF11" s="6"/>
      <c r="AG11" s="6"/>
      <c r="AH11" s="6"/>
      <c r="AI11" s="6"/>
      <c r="AJ11" s="6"/>
      <c r="AK11" s="6"/>
      <c r="AL11" s="6"/>
      <c r="AM11" s="7"/>
      <c r="AN11" s="6" t="s">
        <v>19</v>
      </c>
      <c r="AO11" s="6"/>
      <c r="AP11" s="6"/>
      <c r="AQ11" s="6"/>
      <c r="AR11" s="6"/>
      <c r="AS11" s="6"/>
      <c r="AT11" s="6"/>
      <c r="AU11" s="6"/>
      <c r="AV11" s="6"/>
      <c r="AW11" s="6"/>
      <c r="AX11" s="7"/>
      <c r="AY11" s="6" t="s">
        <v>7</v>
      </c>
      <c r="AZ11" s="6"/>
      <c r="BA11" s="6"/>
      <c r="BB11" s="6"/>
      <c r="BC11" s="6"/>
      <c r="BD11" s="6"/>
      <c r="BE11" s="6"/>
    </row>
    <row r="12" customFormat="false" ht="15.8" hidden="false" customHeight="false" outlineLevel="0" collapsed="false">
      <c r="A12" s="22" t="s">
        <v>8</v>
      </c>
      <c r="B12" s="22" t="s">
        <v>9</v>
      </c>
      <c r="C12" s="10" t="s">
        <v>10</v>
      </c>
      <c r="D12" s="11" t="s">
        <v>11</v>
      </c>
      <c r="E12" s="12" t="s">
        <v>12</v>
      </c>
      <c r="F12" s="11" t="s">
        <v>11</v>
      </c>
      <c r="G12" s="12" t="s">
        <v>13</v>
      </c>
      <c r="H12" s="11" t="s">
        <v>11</v>
      </c>
      <c r="I12" s="12" t="s">
        <v>14</v>
      </c>
      <c r="J12" s="11" t="s">
        <v>11</v>
      </c>
      <c r="K12" s="12" t="s">
        <v>15</v>
      </c>
      <c r="L12" s="11" t="s">
        <v>11</v>
      </c>
      <c r="M12" s="12" t="s">
        <v>20</v>
      </c>
      <c r="N12" s="11" t="s">
        <v>11</v>
      </c>
      <c r="O12" s="14"/>
      <c r="P12" s="10" t="s">
        <v>10</v>
      </c>
      <c r="Q12" s="11" t="s">
        <v>11</v>
      </c>
      <c r="R12" s="12" t="s">
        <v>12</v>
      </c>
      <c r="S12" s="11" t="s">
        <v>11</v>
      </c>
      <c r="T12" s="12" t="s">
        <v>13</v>
      </c>
      <c r="U12" s="11" t="s">
        <v>11</v>
      </c>
      <c r="V12" s="12" t="s">
        <v>14</v>
      </c>
      <c r="W12" s="11" t="s">
        <v>11</v>
      </c>
      <c r="X12" s="12" t="s">
        <v>15</v>
      </c>
      <c r="Y12" s="11" t="s">
        <v>11</v>
      </c>
      <c r="Z12" s="12" t="s">
        <v>20</v>
      </c>
      <c r="AA12" s="11" t="s">
        <v>11</v>
      </c>
      <c r="AB12" s="14"/>
      <c r="AC12" s="10" t="s">
        <v>10</v>
      </c>
      <c r="AD12" s="11" t="s">
        <v>11</v>
      </c>
      <c r="AE12" s="12" t="s">
        <v>12</v>
      </c>
      <c r="AF12" s="11" t="s">
        <v>11</v>
      </c>
      <c r="AG12" s="12" t="s">
        <v>13</v>
      </c>
      <c r="AH12" s="11" t="s">
        <v>11</v>
      </c>
      <c r="AI12" s="15"/>
      <c r="AJ12" s="15"/>
      <c r="AK12" s="15"/>
      <c r="AL12" s="16"/>
      <c r="AM12" s="14"/>
      <c r="AN12" s="10" t="s">
        <v>10</v>
      </c>
      <c r="AO12" s="11" t="s">
        <v>11</v>
      </c>
      <c r="AP12" s="12" t="s">
        <v>12</v>
      </c>
      <c r="AQ12" s="11" t="s">
        <v>11</v>
      </c>
      <c r="AR12" s="12" t="s">
        <v>13</v>
      </c>
      <c r="AS12" s="11" t="s">
        <v>11</v>
      </c>
      <c r="AT12" s="15"/>
      <c r="AU12" s="15"/>
      <c r="AV12" s="15"/>
      <c r="AW12" s="16"/>
      <c r="AX12" s="14"/>
      <c r="AY12" s="10" t="s">
        <v>10</v>
      </c>
      <c r="AZ12" s="11" t="s">
        <v>11</v>
      </c>
      <c r="BA12" s="15"/>
      <c r="BB12" s="15"/>
      <c r="BC12" s="15"/>
      <c r="BD12" s="15"/>
      <c r="BE12" s="16"/>
    </row>
    <row r="13" customFormat="false" ht="15.8" hidden="false" customHeight="false" outlineLevel="0" collapsed="false">
      <c r="A13" s="17" t="n">
        <v>1</v>
      </c>
      <c r="B13" s="23"/>
      <c r="C13" s="18"/>
      <c r="D13" s="19" t="n">
        <f aca="false">LEN(C13)</f>
        <v>0</v>
      </c>
      <c r="E13" s="11"/>
      <c r="F13" s="19" t="n">
        <f aca="false">LEN(E13)</f>
        <v>0</v>
      </c>
      <c r="G13" s="11"/>
      <c r="H13" s="19" t="n">
        <v>0</v>
      </c>
      <c r="I13" s="11"/>
      <c r="J13" s="19" t="n">
        <v>0</v>
      </c>
      <c r="K13" s="11"/>
      <c r="L13" s="19" t="n">
        <v>0</v>
      </c>
      <c r="M13" s="19"/>
      <c r="N13" s="19" t="n">
        <v>0</v>
      </c>
      <c r="O13" s="14"/>
      <c r="P13" s="18"/>
      <c r="Q13" s="19" t="n">
        <v>0</v>
      </c>
      <c r="R13" s="11"/>
      <c r="S13" s="19" t="n">
        <v>0</v>
      </c>
      <c r="T13" s="11"/>
      <c r="U13" s="19" t="n">
        <v>0</v>
      </c>
      <c r="V13" s="11"/>
      <c r="W13" s="19" t="n">
        <v>0</v>
      </c>
      <c r="X13" s="11"/>
      <c r="Y13" s="19" t="n">
        <v>0</v>
      </c>
      <c r="Z13" s="19"/>
      <c r="AA13" s="19" t="n">
        <v>0</v>
      </c>
      <c r="AB13" s="14"/>
      <c r="AC13" s="18"/>
      <c r="AD13" s="19" t="n">
        <f aca="false">LEN(AC13)</f>
        <v>0</v>
      </c>
      <c r="AE13" s="11"/>
      <c r="AF13" s="19" t="n">
        <f aca="false">LEN(AE13)</f>
        <v>0</v>
      </c>
      <c r="AG13" s="11"/>
      <c r="AH13" s="19" t="n">
        <f aca="false">LEN(AG13)</f>
        <v>0</v>
      </c>
      <c r="AI13" s="15"/>
      <c r="AJ13" s="15"/>
      <c r="AK13" s="15"/>
      <c r="AL13" s="16"/>
      <c r="AM13" s="14"/>
      <c r="AN13" s="18"/>
      <c r="AO13" s="19" t="n">
        <f aca="false">LEN(AN13)</f>
        <v>0</v>
      </c>
      <c r="AP13" s="11"/>
      <c r="AQ13" s="19" t="n">
        <f aca="false">LEN(AP13)</f>
        <v>0</v>
      </c>
      <c r="AR13" s="11"/>
      <c r="AS13" s="19" t="n">
        <f aca="false">LEN(AR13)</f>
        <v>0</v>
      </c>
      <c r="AT13" s="15"/>
      <c r="AU13" s="15"/>
      <c r="AV13" s="15"/>
      <c r="AW13" s="16"/>
      <c r="AX13" s="14"/>
      <c r="AY13" s="18"/>
      <c r="AZ13" s="19" t="n">
        <f aca="false">LEN(AY13)</f>
        <v>0</v>
      </c>
      <c r="BA13" s="15"/>
      <c r="BB13" s="15"/>
      <c r="BC13" s="15"/>
      <c r="BD13" s="15"/>
      <c r="BE13" s="16"/>
    </row>
    <row r="14" customFormat="false" ht="15.8" hidden="false" customHeight="false" outlineLevel="0" collapsed="false">
      <c r="A14" s="17" t="n">
        <v>2</v>
      </c>
      <c r="B14" s="23"/>
      <c r="C14" s="18"/>
      <c r="D14" s="19" t="n">
        <f aca="false">LEN(C14)</f>
        <v>0</v>
      </c>
      <c r="E14" s="11"/>
      <c r="F14" s="19" t="n">
        <f aca="false">LEN(E14)</f>
        <v>0</v>
      </c>
      <c r="G14" s="11"/>
      <c r="H14" s="19" t="n">
        <v>0</v>
      </c>
      <c r="I14" s="11"/>
      <c r="J14" s="19" t="n">
        <v>0</v>
      </c>
      <c r="K14" s="11"/>
      <c r="L14" s="19" t="n">
        <v>0</v>
      </c>
      <c r="M14" s="19"/>
      <c r="N14" s="19" t="n">
        <v>0</v>
      </c>
      <c r="O14" s="14"/>
      <c r="P14" s="18"/>
      <c r="Q14" s="19" t="n">
        <v>0</v>
      </c>
      <c r="R14" s="11"/>
      <c r="S14" s="19" t="n">
        <v>0</v>
      </c>
      <c r="T14" s="11"/>
      <c r="U14" s="19" t="n">
        <v>0</v>
      </c>
      <c r="V14" s="11"/>
      <c r="W14" s="19" t="n">
        <v>0</v>
      </c>
      <c r="X14" s="11"/>
      <c r="Y14" s="19" t="n">
        <v>0</v>
      </c>
      <c r="Z14" s="19"/>
      <c r="AA14" s="19" t="n">
        <v>0</v>
      </c>
      <c r="AB14" s="14"/>
      <c r="AC14" s="18"/>
      <c r="AD14" s="19" t="n">
        <f aca="false">LEN(AC14)</f>
        <v>0</v>
      </c>
      <c r="AE14" s="11"/>
      <c r="AF14" s="19" t="n">
        <f aca="false">LEN(AE14)</f>
        <v>0</v>
      </c>
      <c r="AG14" s="11"/>
      <c r="AH14" s="19" t="n">
        <f aca="false">LEN(AG14)</f>
        <v>0</v>
      </c>
      <c r="AI14" s="15"/>
      <c r="AJ14" s="15"/>
      <c r="AK14" s="15"/>
      <c r="AL14" s="16"/>
      <c r="AM14" s="14"/>
      <c r="AN14" s="18"/>
      <c r="AO14" s="19" t="n">
        <f aca="false">LEN(AN14)</f>
        <v>0</v>
      </c>
      <c r="AP14" s="11"/>
      <c r="AQ14" s="19" t="n">
        <f aca="false">LEN(AP14)</f>
        <v>0</v>
      </c>
      <c r="AR14" s="11"/>
      <c r="AS14" s="19" t="n">
        <f aca="false">LEN(AR14)</f>
        <v>0</v>
      </c>
      <c r="AT14" s="15"/>
      <c r="AU14" s="15"/>
      <c r="AV14" s="15"/>
      <c r="AW14" s="16"/>
      <c r="AX14" s="14"/>
      <c r="AY14" s="18"/>
      <c r="AZ14" s="19" t="n">
        <f aca="false">LEN(AY14)</f>
        <v>0</v>
      </c>
      <c r="BA14" s="15"/>
      <c r="BB14" s="15"/>
      <c r="BC14" s="15"/>
      <c r="BD14" s="15"/>
      <c r="BE14" s="16"/>
    </row>
    <row r="15" customFormat="false" ht="15.8" hidden="false" customHeight="false" outlineLevel="0" collapsed="false">
      <c r="A15" s="17" t="n">
        <v>3</v>
      </c>
      <c r="B15" s="23"/>
      <c r="C15" s="18"/>
      <c r="D15" s="19" t="n">
        <f aca="false">LEN(C15)</f>
        <v>0</v>
      </c>
      <c r="E15" s="11"/>
      <c r="F15" s="19" t="n">
        <f aca="false">LEN(E15)</f>
        <v>0</v>
      </c>
      <c r="G15" s="11"/>
      <c r="H15" s="19" t="n">
        <v>0</v>
      </c>
      <c r="I15" s="11"/>
      <c r="J15" s="19" t="n">
        <v>0</v>
      </c>
      <c r="K15" s="11"/>
      <c r="L15" s="19" t="n">
        <v>0</v>
      </c>
      <c r="M15" s="19"/>
      <c r="N15" s="19" t="n">
        <v>0</v>
      </c>
      <c r="O15" s="14"/>
      <c r="P15" s="18"/>
      <c r="Q15" s="19" t="n">
        <v>0</v>
      </c>
      <c r="R15" s="11"/>
      <c r="S15" s="19" t="n">
        <v>0</v>
      </c>
      <c r="T15" s="11"/>
      <c r="U15" s="19" t="n">
        <v>0</v>
      </c>
      <c r="V15" s="11"/>
      <c r="W15" s="19" t="n">
        <v>0</v>
      </c>
      <c r="X15" s="11"/>
      <c r="Y15" s="19" t="n">
        <v>0</v>
      </c>
      <c r="Z15" s="19"/>
      <c r="AA15" s="19" t="n">
        <v>0</v>
      </c>
      <c r="AB15" s="14"/>
      <c r="AC15" s="18"/>
      <c r="AD15" s="19" t="n">
        <f aca="false">LEN(AC15)</f>
        <v>0</v>
      </c>
      <c r="AE15" s="11"/>
      <c r="AF15" s="19" t="n">
        <f aca="false">LEN(AE15)</f>
        <v>0</v>
      </c>
      <c r="AG15" s="11"/>
      <c r="AH15" s="19" t="n">
        <f aca="false">LEN(AG15)</f>
        <v>0</v>
      </c>
      <c r="AI15" s="15"/>
      <c r="AJ15" s="15"/>
      <c r="AK15" s="15"/>
      <c r="AL15" s="16"/>
      <c r="AM15" s="14"/>
      <c r="AN15" s="18"/>
      <c r="AO15" s="19" t="n">
        <f aca="false">LEN(AN15)</f>
        <v>0</v>
      </c>
      <c r="AP15" s="11"/>
      <c r="AQ15" s="19" t="n">
        <f aca="false">LEN(AP15)</f>
        <v>0</v>
      </c>
      <c r="AR15" s="11"/>
      <c r="AS15" s="19" t="n">
        <f aca="false">LEN(AR15)</f>
        <v>0</v>
      </c>
      <c r="AT15" s="15"/>
      <c r="AU15" s="15"/>
      <c r="AV15" s="15"/>
      <c r="AW15" s="16"/>
      <c r="AX15" s="14"/>
      <c r="AY15" s="18"/>
      <c r="AZ15" s="19" t="n">
        <f aca="false">LEN(AY15)</f>
        <v>0</v>
      </c>
      <c r="BA15" s="15"/>
      <c r="BB15" s="15"/>
      <c r="BC15" s="15"/>
      <c r="BD15" s="15"/>
      <c r="BE15" s="16"/>
    </row>
    <row r="16" customFormat="false" ht="15.8" hidden="false" customHeight="false" outlineLevel="0" collapsed="false">
      <c r="A16" s="17" t="n">
        <v>4</v>
      </c>
      <c r="B16" s="23"/>
      <c r="C16" s="18"/>
      <c r="D16" s="19" t="n">
        <f aca="false">LEN(C16)</f>
        <v>0</v>
      </c>
      <c r="E16" s="11"/>
      <c r="F16" s="19" t="n">
        <f aca="false">LEN(E16)</f>
        <v>0</v>
      </c>
      <c r="G16" s="11"/>
      <c r="H16" s="19" t="n">
        <v>0</v>
      </c>
      <c r="I16" s="11"/>
      <c r="J16" s="19" t="n">
        <v>0</v>
      </c>
      <c r="K16" s="11"/>
      <c r="L16" s="19" t="n">
        <v>0</v>
      </c>
      <c r="M16" s="19"/>
      <c r="N16" s="19" t="n">
        <v>0</v>
      </c>
      <c r="O16" s="14"/>
      <c r="P16" s="18"/>
      <c r="Q16" s="19" t="n">
        <v>0</v>
      </c>
      <c r="R16" s="11"/>
      <c r="S16" s="19" t="n">
        <v>0</v>
      </c>
      <c r="T16" s="11"/>
      <c r="U16" s="19" t="n">
        <v>0</v>
      </c>
      <c r="V16" s="11"/>
      <c r="W16" s="19" t="n">
        <v>0</v>
      </c>
      <c r="X16" s="11"/>
      <c r="Y16" s="19" t="n">
        <v>0</v>
      </c>
      <c r="Z16" s="19"/>
      <c r="AA16" s="19" t="n">
        <v>0</v>
      </c>
      <c r="AB16" s="14"/>
      <c r="AC16" s="18"/>
      <c r="AD16" s="19" t="n">
        <f aca="false">LEN(AC16)</f>
        <v>0</v>
      </c>
      <c r="AE16" s="11"/>
      <c r="AF16" s="19" t="n">
        <f aca="false">LEN(AE16)</f>
        <v>0</v>
      </c>
      <c r="AG16" s="11"/>
      <c r="AH16" s="19" t="n">
        <f aca="false">LEN(AG16)</f>
        <v>0</v>
      </c>
      <c r="AI16" s="15"/>
      <c r="AJ16" s="15"/>
      <c r="AK16" s="15"/>
      <c r="AL16" s="16"/>
      <c r="AM16" s="14"/>
      <c r="AN16" s="18"/>
      <c r="AO16" s="19" t="n">
        <f aca="false">LEN(AN16)</f>
        <v>0</v>
      </c>
      <c r="AP16" s="11"/>
      <c r="AQ16" s="19" t="n">
        <f aca="false">LEN(AP16)</f>
        <v>0</v>
      </c>
      <c r="AR16" s="11"/>
      <c r="AS16" s="19" t="n">
        <f aca="false">LEN(AR16)</f>
        <v>0</v>
      </c>
      <c r="AT16" s="15"/>
      <c r="AU16" s="15"/>
      <c r="AV16" s="15"/>
      <c r="AW16" s="16"/>
      <c r="AX16" s="14"/>
      <c r="AY16" s="18"/>
      <c r="AZ16" s="19" t="n">
        <f aca="false">LEN(AY16)</f>
        <v>0</v>
      </c>
      <c r="BA16" s="15"/>
      <c r="BB16" s="15"/>
      <c r="BC16" s="15"/>
      <c r="BD16" s="15"/>
      <c r="BE16" s="16"/>
    </row>
    <row r="17" customFormat="false" ht="15.8" hidden="false" customHeight="false" outlineLevel="0" collapsed="false">
      <c r="A17" s="17" t="n">
        <v>5</v>
      </c>
      <c r="B17" s="23"/>
      <c r="C17" s="18"/>
      <c r="D17" s="19" t="n">
        <f aca="false">LEN(C17)</f>
        <v>0</v>
      </c>
      <c r="E17" s="11"/>
      <c r="F17" s="19" t="n">
        <f aca="false">LEN(E17)</f>
        <v>0</v>
      </c>
      <c r="G17" s="11"/>
      <c r="H17" s="19" t="n">
        <v>0</v>
      </c>
      <c r="I17" s="11"/>
      <c r="J17" s="19" t="n">
        <v>0</v>
      </c>
      <c r="K17" s="11"/>
      <c r="L17" s="19" t="n">
        <v>0</v>
      </c>
      <c r="M17" s="19"/>
      <c r="N17" s="19" t="n">
        <v>0</v>
      </c>
      <c r="O17" s="14"/>
      <c r="P17" s="18"/>
      <c r="Q17" s="19" t="n">
        <v>0</v>
      </c>
      <c r="R17" s="11"/>
      <c r="S17" s="19" t="n">
        <v>0</v>
      </c>
      <c r="T17" s="11"/>
      <c r="U17" s="19" t="n">
        <v>0</v>
      </c>
      <c r="V17" s="11"/>
      <c r="W17" s="19" t="n">
        <v>0</v>
      </c>
      <c r="X17" s="11"/>
      <c r="Y17" s="19" t="n">
        <v>0</v>
      </c>
      <c r="Z17" s="19"/>
      <c r="AA17" s="19" t="n">
        <v>0</v>
      </c>
      <c r="AB17" s="14"/>
      <c r="AC17" s="18"/>
      <c r="AD17" s="19" t="n">
        <f aca="false">LEN(AC17)</f>
        <v>0</v>
      </c>
      <c r="AE17" s="11"/>
      <c r="AF17" s="19" t="n">
        <f aca="false">LEN(AE17)</f>
        <v>0</v>
      </c>
      <c r="AG17" s="11"/>
      <c r="AH17" s="19" t="n">
        <f aca="false">LEN(AG17)</f>
        <v>0</v>
      </c>
      <c r="AI17" s="15"/>
      <c r="AJ17" s="15"/>
      <c r="AK17" s="15"/>
      <c r="AL17" s="16"/>
      <c r="AM17" s="14"/>
      <c r="AN17" s="18"/>
      <c r="AO17" s="19" t="n">
        <f aca="false">LEN(AN17)</f>
        <v>0</v>
      </c>
      <c r="AP17" s="11"/>
      <c r="AQ17" s="19" t="n">
        <f aca="false">LEN(AP17)</f>
        <v>0</v>
      </c>
      <c r="AR17" s="11"/>
      <c r="AS17" s="19" t="n">
        <f aca="false">LEN(AR17)</f>
        <v>0</v>
      </c>
      <c r="AT17" s="15"/>
      <c r="AU17" s="15"/>
      <c r="AV17" s="15"/>
      <c r="AW17" s="16"/>
      <c r="AX17" s="14"/>
      <c r="AY17" s="18"/>
      <c r="AZ17" s="19" t="n">
        <f aca="false">LEN(AY17)</f>
        <v>0</v>
      </c>
      <c r="BA17" s="15"/>
      <c r="BB17" s="15"/>
      <c r="BC17" s="15"/>
      <c r="BD17" s="15"/>
      <c r="BE17" s="16"/>
    </row>
    <row r="18" customFormat="false" ht="15.8" hidden="false" customHeight="false" outlineLevel="0" collapsed="false">
      <c r="A18" s="17" t="n">
        <v>6</v>
      </c>
      <c r="B18" s="23"/>
      <c r="C18" s="18"/>
      <c r="D18" s="19" t="n">
        <f aca="false">LEN(C18)</f>
        <v>0</v>
      </c>
      <c r="E18" s="11"/>
      <c r="F18" s="19" t="n">
        <f aca="false">LEN(E18)</f>
        <v>0</v>
      </c>
      <c r="G18" s="11"/>
      <c r="H18" s="19" t="n">
        <v>0</v>
      </c>
      <c r="I18" s="11"/>
      <c r="J18" s="19" t="n">
        <v>0</v>
      </c>
      <c r="K18" s="11"/>
      <c r="L18" s="19" t="n">
        <v>0</v>
      </c>
      <c r="M18" s="19"/>
      <c r="N18" s="19" t="n">
        <v>0</v>
      </c>
      <c r="O18" s="14"/>
      <c r="P18" s="18"/>
      <c r="Q18" s="19" t="n">
        <v>0</v>
      </c>
      <c r="R18" s="11"/>
      <c r="S18" s="19" t="n">
        <v>0</v>
      </c>
      <c r="T18" s="11"/>
      <c r="U18" s="19" t="n">
        <v>0</v>
      </c>
      <c r="V18" s="11"/>
      <c r="W18" s="19" t="n">
        <v>0</v>
      </c>
      <c r="X18" s="11"/>
      <c r="Y18" s="19" t="n">
        <v>0</v>
      </c>
      <c r="Z18" s="19"/>
      <c r="AA18" s="19" t="n">
        <v>0</v>
      </c>
      <c r="AB18" s="14"/>
      <c r="AC18" s="18"/>
      <c r="AD18" s="19" t="n">
        <f aca="false">LEN(AC18)</f>
        <v>0</v>
      </c>
      <c r="AE18" s="11"/>
      <c r="AF18" s="19" t="n">
        <f aca="false">LEN(AE18)</f>
        <v>0</v>
      </c>
      <c r="AG18" s="11"/>
      <c r="AH18" s="19" t="n">
        <f aca="false">LEN(AG18)</f>
        <v>0</v>
      </c>
      <c r="AI18" s="15"/>
      <c r="AJ18" s="15"/>
      <c r="AK18" s="15"/>
      <c r="AL18" s="16"/>
      <c r="AM18" s="14"/>
      <c r="AN18" s="18"/>
      <c r="AO18" s="19" t="n">
        <f aca="false">LEN(AN18)</f>
        <v>0</v>
      </c>
      <c r="AP18" s="11"/>
      <c r="AQ18" s="19" t="n">
        <f aca="false">LEN(AP18)</f>
        <v>0</v>
      </c>
      <c r="AR18" s="11"/>
      <c r="AS18" s="19" t="n">
        <f aca="false">LEN(AR18)</f>
        <v>0</v>
      </c>
      <c r="AT18" s="15"/>
      <c r="AU18" s="15"/>
      <c r="AV18" s="15"/>
      <c r="AW18" s="16"/>
      <c r="AX18" s="14"/>
      <c r="AY18" s="18"/>
      <c r="AZ18" s="19" t="n">
        <f aca="false">LEN(AY18)</f>
        <v>0</v>
      </c>
      <c r="BA18" s="15"/>
      <c r="BB18" s="15"/>
      <c r="BC18" s="15"/>
      <c r="BD18" s="15"/>
      <c r="BE18" s="16"/>
    </row>
    <row r="19" customFormat="false" ht="15.8" hidden="false" customHeight="false" outlineLevel="0" collapsed="false">
      <c r="A19" s="17" t="n">
        <v>7</v>
      </c>
      <c r="B19" s="23"/>
      <c r="C19" s="18"/>
      <c r="D19" s="19" t="n">
        <f aca="false">LEN(C19)</f>
        <v>0</v>
      </c>
      <c r="E19" s="11"/>
      <c r="F19" s="19" t="n">
        <f aca="false">LEN(E19)</f>
        <v>0</v>
      </c>
      <c r="G19" s="11"/>
      <c r="H19" s="19" t="n">
        <v>0</v>
      </c>
      <c r="I19" s="11"/>
      <c r="J19" s="19" t="n">
        <v>0</v>
      </c>
      <c r="K19" s="11"/>
      <c r="L19" s="19" t="n">
        <v>0</v>
      </c>
      <c r="M19" s="19"/>
      <c r="N19" s="19" t="n">
        <v>0</v>
      </c>
      <c r="O19" s="14"/>
      <c r="P19" s="18"/>
      <c r="Q19" s="19" t="n">
        <v>0</v>
      </c>
      <c r="R19" s="11"/>
      <c r="S19" s="19" t="n">
        <v>0</v>
      </c>
      <c r="T19" s="11"/>
      <c r="U19" s="19" t="n">
        <v>0</v>
      </c>
      <c r="V19" s="11"/>
      <c r="W19" s="19" t="n">
        <v>0</v>
      </c>
      <c r="X19" s="11"/>
      <c r="Y19" s="19" t="n">
        <v>0</v>
      </c>
      <c r="Z19" s="19"/>
      <c r="AA19" s="19" t="n">
        <v>0</v>
      </c>
      <c r="AB19" s="14"/>
      <c r="AC19" s="18"/>
      <c r="AD19" s="19" t="n">
        <f aca="false">LEN(AC19)</f>
        <v>0</v>
      </c>
      <c r="AE19" s="11"/>
      <c r="AF19" s="19" t="n">
        <f aca="false">LEN(AE19)</f>
        <v>0</v>
      </c>
      <c r="AG19" s="11"/>
      <c r="AH19" s="19" t="n">
        <f aca="false">LEN(AG19)</f>
        <v>0</v>
      </c>
      <c r="AI19" s="15"/>
      <c r="AJ19" s="15"/>
      <c r="AK19" s="15"/>
      <c r="AL19" s="16"/>
      <c r="AM19" s="14"/>
      <c r="AN19" s="18"/>
      <c r="AO19" s="19" t="n">
        <f aca="false">LEN(AN19)</f>
        <v>0</v>
      </c>
      <c r="AP19" s="11"/>
      <c r="AQ19" s="19" t="n">
        <f aca="false">LEN(AP19)</f>
        <v>0</v>
      </c>
      <c r="AR19" s="11"/>
      <c r="AS19" s="19" t="n">
        <f aca="false">LEN(AR19)</f>
        <v>0</v>
      </c>
      <c r="AT19" s="15"/>
      <c r="AU19" s="15"/>
      <c r="AV19" s="15"/>
      <c r="AW19" s="16"/>
      <c r="AX19" s="14"/>
      <c r="AY19" s="18"/>
      <c r="AZ19" s="19" t="n">
        <f aca="false">LEN(AY19)</f>
        <v>0</v>
      </c>
      <c r="BA19" s="15"/>
      <c r="BB19" s="15"/>
      <c r="BC19" s="15"/>
      <c r="BD19" s="15"/>
      <c r="BE19" s="16"/>
    </row>
    <row r="20" customFormat="false" ht="15.8" hidden="false" customHeight="false" outlineLevel="0" collapsed="false">
      <c r="A20" s="17" t="n">
        <v>8</v>
      </c>
      <c r="B20" s="23"/>
      <c r="C20" s="18"/>
      <c r="D20" s="19" t="n">
        <f aca="false">LEN(C20)</f>
        <v>0</v>
      </c>
      <c r="E20" s="11"/>
      <c r="F20" s="19" t="n">
        <f aca="false">LEN(E20)</f>
        <v>0</v>
      </c>
      <c r="G20" s="11"/>
      <c r="H20" s="19" t="n">
        <v>0</v>
      </c>
      <c r="I20" s="11"/>
      <c r="J20" s="19" t="n">
        <v>0</v>
      </c>
      <c r="K20" s="11"/>
      <c r="L20" s="19" t="n">
        <v>0</v>
      </c>
      <c r="M20" s="19"/>
      <c r="N20" s="19" t="n">
        <v>0</v>
      </c>
      <c r="O20" s="14"/>
      <c r="P20" s="18"/>
      <c r="Q20" s="19" t="n">
        <v>0</v>
      </c>
      <c r="R20" s="11"/>
      <c r="S20" s="19" t="n">
        <v>0</v>
      </c>
      <c r="T20" s="11"/>
      <c r="U20" s="19" t="n">
        <v>0</v>
      </c>
      <c r="V20" s="11"/>
      <c r="W20" s="19" t="n">
        <v>0</v>
      </c>
      <c r="X20" s="11"/>
      <c r="Y20" s="19" t="n">
        <v>0</v>
      </c>
      <c r="Z20" s="19"/>
      <c r="AA20" s="19" t="n">
        <v>0</v>
      </c>
      <c r="AB20" s="14"/>
      <c r="AC20" s="18"/>
      <c r="AD20" s="19" t="n">
        <f aca="false">LEN(AC20)</f>
        <v>0</v>
      </c>
      <c r="AE20" s="11"/>
      <c r="AF20" s="19" t="n">
        <f aca="false">LEN(AE20)</f>
        <v>0</v>
      </c>
      <c r="AG20" s="11"/>
      <c r="AH20" s="19" t="n">
        <f aca="false">LEN(AG20)</f>
        <v>0</v>
      </c>
      <c r="AI20" s="15"/>
      <c r="AJ20" s="15"/>
      <c r="AK20" s="15"/>
      <c r="AL20" s="16"/>
      <c r="AM20" s="14"/>
      <c r="AN20" s="18"/>
      <c r="AO20" s="19" t="n">
        <f aca="false">LEN(AN20)</f>
        <v>0</v>
      </c>
      <c r="AP20" s="11"/>
      <c r="AQ20" s="19" t="n">
        <f aca="false">LEN(AP20)</f>
        <v>0</v>
      </c>
      <c r="AR20" s="11"/>
      <c r="AS20" s="19" t="n">
        <f aca="false">LEN(AR20)</f>
        <v>0</v>
      </c>
      <c r="AT20" s="15"/>
      <c r="AU20" s="15"/>
      <c r="AV20" s="15"/>
      <c r="AW20" s="16"/>
      <c r="AX20" s="14"/>
      <c r="AY20" s="18"/>
      <c r="AZ20" s="19" t="n">
        <f aca="false">LEN(AY20)</f>
        <v>0</v>
      </c>
      <c r="BA20" s="15"/>
      <c r="BB20" s="15"/>
      <c r="BC20" s="15"/>
      <c r="BD20" s="15"/>
      <c r="BE20" s="16"/>
    </row>
    <row r="21" customFormat="false" ht="15.8" hidden="false" customHeight="false" outlineLevel="0" collapsed="false">
      <c r="A21" s="17" t="n">
        <v>9</v>
      </c>
      <c r="B21" s="23"/>
      <c r="C21" s="18"/>
      <c r="D21" s="19" t="n">
        <f aca="false">LEN(C21)</f>
        <v>0</v>
      </c>
      <c r="E21" s="11"/>
      <c r="F21" s="19" t="n">
        <f aca="false">LEN(E21)</f>
        <v>0</v>
      </c>
      <c r="G21" s="11"/>
      <c r="H21" s="19" t="n">
        <v>0</v>
      </c>
      <c r="I21" s="11"/>
      <c r="J21" s="19" t="n">
        <v>0</v>
      </c>
      <c r="K21" s="11"/>
      <c r="L21" s="19" t="n">
        <v>0</v>
      </c>
      <c r="M21" s="19"/>
      <c r="N21" s="19" t="n">
        <v>0</v>
      </c>
      <c r="O21" s="14"/>
      <c r="P21" s="18"/>
      <c r="Q21" s="19" t="n">
        <v>0</v>
      </c>
      <c r="R21" s="11"/>
      <c r="S21" s="19" t="n">
        <v>0</v>
      </c>
      <c r="T21" s="11"/>
      <c r="U21" s="19" t="n">
        <v>0</v>
      </c>
      <c r="V21" s="11"/>
      <c r="W21" s="19" t="n">
        <v>0</v>
      </c>
      <c r="X21" s="11"/>
      <c r="Y21" s="19" t="n">
        <v>0</v>
      </c>
      <c r="Z21" s="19"/>
      <c r="AA21" s="19" t="n">
        <v>0</v>
      </c>
      <c r="AB21" s="14"/>
      <c r="AC21" s="18"/>
      <c r="AD21" s="19" t="n">
        <f aca="false">LEN(AC21)</f>
        <v>0</v>
      </c>
      <c r="AE21" s="11"/>
      <c r="AF21" s="19" t="n">
        <f aca="false">LEN(AE21)</f>
        <v>0</v>
      </c>
      <c r="AG21" s="11"/>
      <c r="AH21" s="19" t="n">
        <f aca="false">LEN(AG21)</f>
        <v>0</v>
      </c>
      <c r="AI21" s="15"/>
      <c r="AJ21" s="15"/>
      <c r="AK21" s="15"/>
      <c r="AL21" s="16"/>
      <c r="AM21" s="14"/>
      <c r="AN21" s="18"/>
      <c r="AO21" s="19" t="n">
        <f aca="false">LEN(AN21)</f>
        <v>0</v>
      </c>
      <c r="AP21" s="11"/>
      <c r="AQ21" s="19" t="n">
        <f aca="false">LEN(AP21)</f>
        <v>0</v>
      </c>
      <c r="AR21" s="11"/>
      <c r="AS21" s="19" t="n">
        <f aca="false">LEN(AR21)</f>
        <v>0</v>
      </c>
      <c r="AT21" s="15"/>
      <c r="AU21" s="15"/>
      <c r="AV21" s="15"/>
      <c r="AW21" s="16"/>
      <c r="AX21" s="14"/>
      <c r="AY21" s="18"/>
      <c r="AZ21" s="19" t="n">
        <f aca="false">LEN(AY21)</f>
        <v>0</v>
      </c>
      <c r="BA21" s="15"/>
      <c r="BB21" s="15"/>
      <c r="BC21" s="15"/>
      <c r="BD21" s="15"/>
      <c r="BE21" s="16"/>
    </row>
    <row r="22" customFormat="false" ht="15.8" hidden="false" customHeight="false" outlineLevel="0" collapsed="false">
      <c r="A22" s="17" t="n">
        <v>10</v>
      </c>
      <c r="B22" s="23"/>
      <c r="C22" s="18"/>
      <c r="D22" s="19" t="n">
        <f aca="false">LEN(C22)</f>
        <v>0</v>
      </c>
      <c r="E22" s="11"/>
      <c r="F22" s="19" t="n">
        <f aca="false">LEN(E22)</f>
        <v>0</v>
      </c>
      <c r="G22" s="11"/>
      <c r="H22" s="19" t="n">
        <v>0</v>
      </c>
      <c r="I22" s="11"/>
      <c r="J22" s="19" t="n">
        <v>0</v>
      </c>
      <c r="K22" s="11"/>
      <c r="L22" s="19" t="n">
        <v>0</v>
      </c>
      <c r="M22" s="19"/>
      <c r="N22" s="19" t="n">
        <v>0</v>
      </c>
      <c r="O22" s="14"/>
      <c r="P22" s="18"/>
      <c r="Q22" s="19" t="n">
        <v>0</v>
      </c>
      <c r="R22" s="11"/>
      <c r="S22" s="19" t="n">
        <v>0</v>
      </c>
      <c r="T22" s="11"/>
      <c r="U22" s="19" t="n">
        <v>0</v>
      </c>
      <c r="V22" s="11"/>
      <c r="W22" s="19" t="n">
        <v>0</v>
      </c>
      <c r="X22" s="11"/>
      <c r="Y22" s="19" t="n">
        <v>0</v>
      </c>
      <c r="Z22" s="19"/>
      <c r="AA22" s="19" t="n">
        <v>0</v>
      </c>
      <c r="AB22" s="14"/>
      <c r="AC22" s="18"/>
      <c r="AD22" s="19" t="n">
        <f aca="false">LEN(AC22)</f>
        <v>0</v>
      </c>
      <c r="AE22" s="11"/>
      <c r="AF22" s="19" t="n">
        <f aca="false">LEN(AE22)</f>
        <v>0</v>
      </c>
      <c r="AG22" s="11"/>
      <c r="AH22" s="19" t="n">
        <f aca="false">LEN(AG22)</f>
        <v>0</v>
      </c>
      <c r="AI22" s="15"/>
      <c r="AJ22" s="15"/>
      <c r="AK22" s="15"/>
      <c r="AL22" s="16"/>
      <c r="AM22" s="14"/>
      <c r="AN22" s="18"/>
      <c r="AO22" s="19" t="n">
        <f aca="false">LEN(AN22)</f>
        <v>0</v>
      </c>
      <c r="AP22" s="11"/>
      <c r="AQ22" s="19" t="n">
        <f aca="false">LEN(AP22)</f>
        <v>0</v>
      </c>
      <c r="AR22" s="11"/>
      <c r="AS22" s="19" t="n">
        <f aca="false">LEN(AR22)</f>
        <v>0</v>
      </c>
      <c r="AT22" s="15"/>
      <c r="AU22" s="15"/>
      <c r="AV22" s="15"/>
      <c r="AW22" s="16"/>
      <c r="AX22" s="14"/>
      <c r="AY22" s="18"/>
      <c r="AZ22" s="19" t="n">
        <f aca="false">LEN(AY22)</f>
        <v>0</v>
      </c>
      <c r="BA22" s="15"/>
      <c r="BB22" s="15"/>
      <c r="BC22" s="15"/>
      <c r="BD22" s="15"/>
      <c r="BE22" s="16"/>
    </row>
    <row r="23" customFormat="false" ht="15.8" hidden="false" customHeight="false" outlineLevel="0" collapsed="false">
      <c r="A23" s="17" t="n">
        <v>11</v>
      </c>
      <c r="B23" s="24"/>
      <c r="C23" s="18"/>
      <c r="D23" s="19" t="n">
        <f aca="false">LEN(C23)</f>
        <v>0</v>
      </c>
      <c r="E23" s="11"/>
      <c r="F23" s="19" t="n">
        <f aca="false">LEN(E23)</f>
        <v>0</v>
      </c>
      <c r="G23" s="11"/>
      <c r="H23" s="19" t="n">
        <v>0</v>
      </c>
      <c r="I23" s="11"/>
      <c r="J23" s="19" t="n">
        <v>0</v>
      </c>
      <c r="K23" s="11"/>
      <c r="L23" s="19" t="n">
        <v>0</v>
      </c>
      <c r="M23" s="19"/>
      <c r="N23" s="19" t="n">
        <v>0</v>
      </c>
      <c r="O23" s="14"/>
      <c r="P23" s="18"/>
      <c r="Q23" s="19" t="n">
        <v>0</v>
      </c>
      <c r="R23" s="11"/>
      <c r="S23" s="19" t="n">
        <v>0</v>
      </c>
      <c r="T23" s="11"/>
      <c r="U23" s="19" t="n">
        <v>0</v>
      </c>
      <c r="V23" s="11"/>
      <c r="W23" s="19" t="n">
        <v>0</v>
      </c>
      <c r="X23" s="11"/>
      <c r="Y23" s="19" t="n">
        <v>0</v>
      </c>
      <c r="Z23" s="19"/>
      <c r="AA23" s="19" t="n">
        <v>0</v>
      </c>
      <c r="AB23" s="14"/>
      <c r="AC23" s="18"/>
      <c r="AD23" s="19" t="n">
        <f aca="false">LEN(AC23)</f>
        <v>0</v>
      </c>
      <c r="AE23" s="11"/>
      <c r="AF23" s="19" t="n">
        <f aca="false">LEN(AE23)</f>
        <v>0</v>
      </c>
      <c r="AG23" s="11"/>
      <c r="AH23" s="19" t="n">
        <f aca="false">LEN(AG23)</f>
        <v>0</v>
      </c>
      <c r="AI23" s="15"/>
      <c r="AJ23" s="15"/>
      <c r="AK23" s="15"/>
      <c r="AL23" s="16"/>
      <c r="AM23" s="14"/>
      <c r="AN23" s="18"/>
      <c r="AO23" s="19" t="n">
        <f aca="false">LEN(AN23)</f>
        <v>0</v>
      </c>
      <c r="AP23" s="11"/>
      <c r="AQ23" s="19" t="n">
        <f aca="false">LEN(AP23)</f>
        <v>0</v>
      </c>
      <c r="AR23" s="11"/>
      <c r="AS23" s="19" t="n">
        <f aca="false">LEN(AR23)</f>
        <v>0</v>
      </c>
      <c r="AT23" s="15"/>
      <c r="AU23" s="15"/>
      <c r="AV23" s="15"/>
      <c r="AW23" s="16"/>
      <c r="AX23" s="14"/>
      <c r="AY23" s="18"/>
      <c r="AZ23" s="19" t="n">
        <f aca="false">LEN(AY23)</f>
        <v>0</v>
      </c>
      <c r="BA23" s="15"/>
      <c r="BB23" s="15"/>
      <c r="BC23" s="15"/>
      <c r="BD23" s="15"/>
      <c r="BE23" s="16"/>
    </row>
    <row r="24" customFormat="false" ht="15.8" hidden="false" customHeight="false" outlineLevel="0" collapsed="false">
      <c r="A24" s="17" t="n">
        <v>12</v>
      </c>
      <c r="B24" s="24"/>
      <c r="C24" s="18"/>
      <c r="D24" s="19" t="n">
        <f aca="false">LEN(C24)</f>
        <v>0</v>
      </c>
      <c r="E24" s="11"/>
      <c r="F24" s="19" t="n">
        <f aca="false">LEN(E24)</f>
        <v>0</v>
      </c>
      <c r="G24" s="11"/>
      <c r="H24" s="19" t="n">
        <v>0</v>
      </c>
      <c r="I24" s="11"/>
      <c r="J24" s="19" t="n">
        <v>0</v>
      </c>
      <c r="K24" s="11"/>
      <c r="L24" s="19" t="n">
        <v>0</v>
      </c>
      <c r="M24" s="19"/>
      <c r="N24" s="19" t="n">
        <v>0</v>
      </c>
      <c r="O24" s="14"/>
      <c r="P24" s="18"/>
      <c r="Q24" s="19" t="n">
        <v>0</v>
      </c>
      <c r="R24" s="11"/>
      <c r="S24" s="19" t="n">
        <v>0</v>
      </c>
      <c r="T24" s="11"/>
      <c r="U24" s="19" t="n">
        <v>0</v>
      </c>
      <c r="V24" s="11"/>
      <c r="W24" s="19" t="n">
        <v>0</v>
      </c>
      <c r="X24" s="11"/>
      <c r="Y24" s="19" t="n">
        <v>0</v>
      </c>
      <c r="Z24" s="19"/>
      <c r="AA24" s="19" t="n">
        <v>0</v>
      </c>
      <c r="AB24" s="14"/>
      <c r="AC24" s="18"/>
      <c r="AD24" s="19" t="n">
        <f aca="false">LEN(AC24)</f>
        <v>0</v>
      </c>
      <c r="AE24" s="11"/>
      <c r="AF24" s="19" t="n">
        <f aca="false">LEN(AE24)</f>
        <v>0</v>
      </c>
      <c r="AG24" s="11"/>
      <c r="AH24" s="19" t="n">
        <f aca="false">LEN(AG24)</f>
        <v>0</v>
      </c>
      <c r="AI24" s="15"/>
      <c r="AJ24" s="15"/>
      <c r="AK24" s="15"/>
      <c r="AL24" s="16"/>
      <c r="AM24" s="14"/>
      <c r="AN24" s="18"/>
      <c r="AO24" s="19" t="n">
        <f aca="false">LEN(AN24)</f>
        <v>0</v>
      </c>
      <c r="AP24" s="11"/>
      <c r="AQ24" s="19" t="n">
        <f aca="false">LEN(AP24)</f>
        <v>0</v>
      </c>
      <c r="AR24" s="11"/>
      <c r="AS24" s="19" t="n">
        <f aca="false">LEN(AR24)</f>
        <v>0</v>
      </c>
      <c r="AT24" s="15"/>
      <c r="AU24" s="15"/>
      <c r="AV24" s="15"/>
      <c r="AW24" s="16"/>
      <c r="AX24" s="14"/>
      <c r="AY24" s="18"/>
      <c r="AZ24" s="19" t="n">
        <f aca="false">LEN(AY24)</f>
        <v>0</v>
      </c>
      <c r="BA24" s="15"/>
      <c r="BB24" s="15"/>
      <c r="BC24" s="15"/>
      <c r="BD24" s="15"/>
      <c r="BE24" s="16"/>
    </row>
    <row r="25" customFormat="false" ht="15.8" hidden="false" customHeight="false" outlineLevel="0" collapsed="false">
      <c r="A25" s="17" t="n">
        <v>13</v>
      </c>
      <c r="B25" s="24"/>
      <c r="C25" s="18"/>
      <c r="D25" s="19" t="n">
        <f aca="false">LEN(C25)</f>
        <v>0</v>
      </c>
      <c r="E25" s="11"/>
      <c r="F25" s="19" t="n">
        <f aca="false">LEN(E25)</f>
        <v>0</v>
      </c>
      <c r="G25" s="11"/>
      <c r="H25" s="19" t="n">
        <v>0</v>
      </c>
      <c r="I25" s="11"/>
      <c r="J25" s="19" t="n">
        <v>0</v>
      </c>
      <c r="K25" s="11"/>
      <c r="L25" s="19" t="n">
        <v>0</v>
      </c>
      <c r="M25" s="19"/>
      <c r="N25" s="19" t="n">
        <v>0</v>
      </c>
      <c r="O25" s="14"/>
      <c r="P25" s="18"/>
      <c r="Q25" s="19" t="n">
        <v>0</v>
      </c>
      <c r="R25" s="11"/>
      <c r="S25" s="19" t="n">
        <v>0</v>
      </c>
      <c r="T25" s="11"/>
      <c r="U25" s="19" t="n">
        <v>0</v>
      </c>
      <c r="V25" s="11"/>
      <c r="W25" s="19" t="n">
        <v>0</v>
      </c>
      <c r="X25" s="11"/>
      <c r="Y25" s="19" t="n">
        <v>0</v>
      </c>
      <c r="Z25" s="19"/>
      <c r="AA25" s="19" t="n">
        <v>0</v>
      </c>
      <c r="AB25" s="14"/>
      <c r="AC25" s="18"/>
      <c r="AD25" s="19" t="n">
        <f aca="false">LEN(AC25)</f>
        <v>0</v>
      </c>
      <c r="AE25" s="11"/>
      <c r="AF25" s="19" t="n">
        <f aca="false">LEN(AE25)</f>
        <v>0</v>
      </c>
      <c r="AG25" s="11"/>
      <c r="AH25" s="19" t="n">
        <f aca="false">LEN(AG25)</f>
        <v>0</v>
      </c>
      <c r="AI25" s="15"/>
      <c r="AJ25" s="15"/>
      <c r="AK25" s="15"/>
      <c r="AL25" s="16"/>
      <c r="AM25" s="14"/>
      <c r="AN25" s="18"/>
      <c r="AO25" s="19" t="n">
        <f aca="false">LEN(AN25)</f>
        <v>0</v>
      </c>
      <c r="AP25" s="11"/>
      <c r="AQ25" s="19" t="n">
        <f aca="false">LEN(AP25)</f>
        <v>0</v>
      </c>
      <c r="AR25" s="11"/>
      <c r="AS25" s="19" t="n">
        <f aca="false">LEN(AR25)</f>
        <v>0</v>
      </c>
      <c r="AT25" s="15"/>
      <c r="AU25" s="15"/>
      <c r="AV25" s="15"/>
      <c r="AW25" s="16"/>
      <c r="AX25" s="14"/>
      <c r="AY25" s="18"/>
      <c r="AZ25" s="19" t="n">
        <f aca="false">LEN(AY25)</f>
        <v>0</v>
      </c>
      <c r="BA25" s="15"/>
      <c r="BB25" s="15"/>
      <c r="BC25" s="15"/>
      <c r="BD25" s="15"/>
      <c r="BE25" s="16"/>
    </row>
    <row r="26" customFormat="false" ht="15.8" hidden="false" customHeight="false" outlineLevel="0" collapsed="false">
      <c r="A26" s="17" t="n">
        <v>14</v>
      </c>
      <c r="B26" s="24"/>
      <c r="C26" s="18"/>
      <c r="D26" s="19" t="n">
        <f aca="false">LEN(C26)</f>
        <v>0</v>
      </c>
      <c r="E26" s="11"/>
      <c r="F26" s="19" t="n">
        <f aca="false">LEN(E26)</f>
        <v>0</v>
      </c>
      <c r="G26" s="11"/>
      <c r="H26" s="19" t="n">
        <v>0</v>
      </c>
      <c r="I26" s="11"/>
      <c r="J26" s="19" t="n">
        <v>0</v>
      </c>
      <c r="K26" s="11"/>
      <c r="L26" s="19" t="n">
        <v>0</v>
      </c>
      <c r="M26" s="19"/>
      <c r="N26" s="19" t="n">
        <v>0</v>
      </c>
      <c r="O26" s="14"/>
      <c r="P26" s="18"/>
      <c r="Q26" s="19" t="n">
        <v>0</v>
      </c>
      <c r="R26" s="11"/>
      <c r="S26" s="19" t="n">
        <v>0</v>
      </c>
      <c r="T26" s="11"/>
      <c r="U26" s="19" t="n">
        <v>0</v>
      </c>
      <c r="V26" s="11"/>
      <c r="W26" s="19" t="n">
        <v>0</v>
      </c>
      <c r="X26" s="11"/>
      <c r="Y26" s="19" t="n">
        <v>0</v>
      </c>
      <c r="Z26" s="19"/>
      <c r="AA26" s="19" t="n">
        <v>0</v>
      </c>
      <c r="AB26" s="14"/>
      <c r="AC26" s="18"/>
      <c r="AD26" s="19" t="n">
        <f aca="false">LEN(AC26)</f>
        <v>0</v>
      </c>
      <c r="AE26" s="11"/>
      <c r="AF26" s="19" t="n">
        <f aca="false">LEN(AE26)</f>
        <v>0</v>
      </c>
      <c r="AG26" s="11"/>
      <c r="AH26" s="19" t="n">
        <f aca="false">LEN(AG26)</f>
        <v>0</v>
      </c>
      <c r="AI26" s="15"/>
      <c r="AJ26" s="15"/>
      <c r="AK26" s="15"/>
      <c r="AL26" s="16"/>
      <c r="AM26" s="14"/>
      <c r="AN26" s="18"/>
      <c r="AO26" s="19" t="n">
        <f aca="false">LEN(AN26)</f>
        <v>0</v>
      </c>
      <c r="AP26" s="11"/>
      <c r="AQ26" s="19" t="n">
        <f aca="false">LEN(AP26)</f>
        <v>0</v>
      </c>
      <c r="AR26" s="11"/>
      <c r="AS26" s="19" t="n">
        <f aca="false">LEN(AR26)</f>
        <v>0</v>
      </c>
      <c r="AT26" s="15"/>
      <c r="AU26" s="15"/>
      <c r="AV26" s="15"/>
      <c r="AW26" s="16"/>
      <c r="AX26" s="14"/>
      <c r="AY26" s="18"/>
      <c r="AZ26" s="19" t="n">
        <f aca="false">LEN(AY26)</f>
        <v>0</v>
      </c>
      <c r="BA26" s="15"/>
      <c r="BB26" s="15"/>
      <c r="BC26" s="15"/>
      <c r="BD26" s="15"/>
      <c r="BE26" s="16"/>
    </row>
    <row r="27" customFormat="false" ht="15.8" hidden="false" customHeight="false" outlineLevel="0" collapsed="false">
      <c r="A27" s="17" t="n">
        <v>15</v>
      </c>
      <c r="B27" s="24"/>
      <c r="C27" s="18"/>
      <c r="D27" s="19" t="n">
        <f aca="false">LEN(C27)</f>
        <v>0</v>
      </c>
      <c r="E27" s="11"/>
      <c r="F27" s="19" t="n">
        <f aca="false">LEN(E27)</f>
        <v>0</v>
      </c>
      <c r="G27" s="11"/>
      <c r="H27" s="19" t="n">
        <v>0</v>
      </c>
      <c r="I27" s="11"/>
      <c r="J27" s="19" t="n">
        <v>0</v>
      </c>
      <c r="K27" s="11"/>
      <c r="L27" s="19" t="n">
        <v>0</v>
      </c>
      <c r="M27" s="19"/>
      <c r="N27" s="19" t="n">
        <v>0</v>
      </c>
      <c r="O27" s="14"/>
      <c r="P27" s="18"/>
      <c r="Q27" s="19" t="n">
        <v>0</v>
      </c>
      <c r="R27" s="11"/>
      <c r="S27" s="19" t="n">
        <v>0</v>
      </c>
      <c r="T27" s="11"/>
      <c r="U27" s="19" t="n">
        <v>0</v>
      </c>
      <c r="V27" s="11"/>
      <c r="W27" s="19" t="n">
        <v>0</v>
      </c>
      <c r="X27" s="11"/>
      <c r="Y27" s="19" t="n">
        <v>0</v>
      </c>
      <c r="Z27" s="19"/>
      <c r="AA27" s="19" t="n">
        <v>0</v>
      </c>
      <c r="AB27" s="14"/>
      <c r="AC27" s="18"/>
      <c r="AD27" s="19" t="n">
        <f aca="false">LEN(AC27)</f>
        <v>0</v>
      </c>
      <c r="AE27" s="11"/>
      <c r="AF27" s="19" t="n">
        <f aca="false">LEN(AE27)</f>
        <v>0</v>
      </c>
      <c r="AG27" s="11"/>
      <c r="AH27" s="19" t="n">
        <f aca="false">LEN(AG27)</f>
        <v>0</v>
      </c>
      <c r="AI27" s="15"/>
      <c r="AJ27" s="15"/>
      <c r="AK27" s="15"/>
      <c r="AL27" s="16"/>
      <c r="AM27" s="14"/>
      <c r="AN27" s="18"/>
      <c r="AO27" s="19" t="n">
        <f aca="false">LEN(AN27)</f>
        <v>0</v>
      </c>
      <c r="AP27" s="11"/>
      <c r="AQ27" s="19" t="n">
        <f aca="false">LEN(AP27)</f>
        <v>0</v>
      </c>
      <c r="AR27" s="11"/>
      <c r="AS27" s="19" t="n">
        <f aca="false">LEN(AR27)</f>
        <v>0</v>
      </c>
      <c r="AT27" s="15"/>
      <c r="AU27" s="15"/>
      <c r="AV27" s="15"/>
      <c r="AW27" s="16"/>
      <c r="AX27" s="14"/>
      <c r="AY27" s="18"/>
      <c r="AZ27" s="19" t="n">
        <f aca="false">LEN(AY27)</f>
        <v>0</v>
      </c>
      <c r="BA27" s="15"/>
      <c r="BB27" s="15"/>
      <c r="BC27" s="15"/>
      <c r="BD27" s="15"/>
      <c r="BE27" s="16"/>
    </row>
    <row r="28" customFormat="false" ht="15.8" hidden="false" customHeight="false" outlineLevel="0" collapsed="false">
      <c r="A28" s="17" t="n">
        <v>16</v>
      </c>
      <c r="B28" s="24"/>
      <c r="C28" s="18"/>
      <c r="D28" s="19" t="n">
        <f aca="false">LEN(C28)</f>
        <v>0</v>
      </c>
      <c r="E28" s="11"/>
      <c r="F28" s="19" t="n">
        <f aca="false">LEN(E28)</f>
        <v>0</v>
      </c>
      <c r="G28" s="11"/>
      <c r="H28" s="19" t="n">
        <v>0</v>
      </c>
      <c r="I28" s="11"/>
      <c r="J28" s="19" t="n">
        <v>0</v>
      </c>
      <c r="K28" s="11"/>
      <c r="L28" s="19" t="n">
        <v>0</v>
      </c>
      <c r="M28" s="19"/>
      <c r="N28" s="19" t="n">
        <v>0</v>
      </c>
      <c r="O28" s="14"/>
      <c r="P28" s="18"/>
      <c r="Q28" s="19" t="n">
        <v>0</v>
      </c>
      <c r="R28" s="11"/>
      <c r="S28" s="19" t="n">
        <v>0</v>
      </c>
      <c r="T28" s="11"/>
      <c r="U28" s="19" t="n">
        <v>0</v>
      </c>
      <c r="V28" s="11"/>
      <c r="W28" s="19" t="n">
        <v>0</v>
      </c>
      <c r="X28" s="11"/>
      <c r="Y28" s="19" t="n">
        <v>0</v>
      </c>
      <c r="Z28" s="19"/>
      <c r="AA28" s="19" t="n">
        <v>0</v>
      </c>
      <c r="AB28" s="14"/>
      <c r="AC28" s="18"/>
      <c r="AD28" s="19" t="n">
        <f aca="false">LEN(AC28)</f>
        <v>0</v>
      </c>
      <c r="AE28" s="11"/>
      <c r="AF28" s="19" t="n">
        <f aca="false">LEN(AE28)</f>
        <v>0</v>
      </c>
      <c r="AG28" s="11"/>
      <c r="AH28" s="19" t="n">
        <f aca="false">LEN(AG28)</f>
        <v>0</v>
      </c>
      <c r="AI28" s="15"/>
      <c r="AJ28" s="15"/>
      <c r="AK28" s="15"/>
      <c r="AL28" s="16"/>
      <c r="AM28" s="14"/>
      <c r="AN28" s="18"/>
      <c r="AO28" s="19" t="n">
        <f aca="false">LEN(AN28)</f>
        <v>0</v>
      </c>
      <c r="AP28" s="11"/>
      <c r="AQ28" s="19" t="n">
        <f aca="false">LEN(AP28)</f>
        <v>0</v>
      </c>
      <c r="AR28" s="11"/>
      <c r="AS28" s="19" t="n">
        <f aca="false">LEN(AR28)</f>
        <v>0</v>
      </c>
      <c r="AT28" s="15"/>
      <c r="AU28" s="15"/>
      <c r="AV28" s="15"/>
      <c r="AW28" s="16"/>
      <c r="AX28" s="14"/>
      <c r="AY28" s="18"/>
      <c r="AZ28" s="19" t="n">
        <f aca="false">LEN(AY28)</f>
        <v>0</v>
      </c>
      <c r="BA28" s="15"/>
      <c r="BB28" s="15"/>
      <c r="BC28" s="15"/>
      <c r="BD28" s="15"/>
      <c r="BE28" s="16"/>
    </row>
    <row r="29" customFormat="false" ht="15.8" hidden="false" customHeight="false" outlineLevel="0" collapsed="false">
      <c r="A29" s="17" t="n">
        <v>17</v>
      </c>
      <c r="B29" s="24"/>
      <c r="C29" s="18"/>
      <c r="D29" s="19" t="n">
        <f aca="false">LEN(C29)</f>
        <v>0</v>
      </c>
      <c r="E29" s="11"/>
      <c r="F29" s="19" t="n">
        <f aca="false">LEN(E29)</f>
        <v>0</v>
      </c>
      <c r="G29" s="11"/>
      <c r="H29" s="19" t="n">
        <v>0</v>
      </c>
      <c r="I29" s="11"/>
      <c r="J29" s="19" t="n">
        <v>0</v>
      </c>
      <c r="K29" s="11"/>
      <c r="L29" s="19" t="n">
        <v>0</v>
      </c>
      <c r="M29" s="19"/>
      <c r="N29" s="19" t="n">
        <v>0</v>
      </c>
      <c r="O29" s="14"/>
      <c r="P29" s="18"/>
      <c r="Q29" s="19" t="n">
        <v>0</v>
      </c>
      <c r="R29" s="11"/>
      <c r="S29" s="19" t="n">
        <v>0</v>
      </c>
      <c r="T29" s="11"/>
      <c r="U29" s="19" t="n">
        <v>0</v>
      </c>
      <c r="V29" s="11"/>
      <c r="W29" s="19" t="n">
        <v>0</v>
      </c>
      <c r="X29" s="11"/>
      <c r="Y29" s="19" t="n">
        <v>0</v>
      </c>
      <c r="Z29" s="19"/>
      <c r="AA29" s="19" t="n">
        <v>0</v>
      </c>
      <c r="AB29" s="14"/>
      <c r="AC29" s="18"/>
      <c r="AD29" s="19" t="n">
        <f aca="false">LEN(AC29)</f>
        <v>0</v>
      </c>
      <c r="AE29" s="11"/>
      <c r="AF29" s="19" t="n">
        <f aca="false">LEN(AE29)</f>
        <v>0</v>
      </c>
      <c r="AG29" s="11"/>
      <c r="AH29" s="19" t="n">
        <f aca="false">LEN(AG29)</f>
        <v>0</v>
      </c>
      <c r="AI29" s="15"/>
      <c r="AJ29" s="15"/>
      <c r="AK29" s="15"/>
      <c r="AL29" s="16"/>
      <c r="AM29" s="14"/>
      <c r="AN29" s="18"/>
      <c r="AO29" s="19" t="n">
        <f aca="false">LEN(AN29)</f>
        <v>0</v>
      </c>
      <c r="AP29" s="11"/>
      <c r="AQ29" s="19" t="n">
        <f aca="false">LEN(AP29)</f>
        <v>0</v>
      </c>
      <c r="AR29" s="11"/>
      <c r="AS29" s="19" t="n">
        <f aca="false">LEN(AR29)</f>
        <v>0</v>
      </c>
      <c r="AT29" s="15"/>
      <c r="AU29" s="15"/>
      <c r="AV29" s="15"/>
      <c r="AW29" s="16"/>
      <c r="AX29" s="14"/>
      <c r="AY29" s="18"/>
      <c r="AZ29" s="19" t="n">
        <f aca="false">LEN(AY29)</f>
        <v>0</v>
      </c>
      <c r="BA29" s="15"/>
      <c r="BB29" s="15"/>
      <c r="BC29" s="15"/>
      <c r="BD29" s="15"/>
      <c r="BE29" s="16"/>
    </row>
    <row r="30" customFormat="false" ht="15.8" hidden="false" customHeight="false" outlineLevel="0" collapsed="false">
      <c r="A30" s="17" t="n">
        <v>18</v>
      </c>
      <c r="B30" s="24"/>
      <c r="C30" s="18"/>
      <c r="D30" s="19" t="n">
        <f aca="false">LEN(C30)</f>
        <v>0</v>
      </c>
      <c r="E30" s="11"/>
      <c r="F30" s="19" t="n">
        <f aca="false">LEN(E30)</f>
        <v>0</v>
      </c>
      <c r="G30" s="11"/>
      <c r="H30" s="19" t="n">
        <v>0</v>
      </c>
      <c r="I30" s="11"/>
      <c r="J30" s="19" t="n">
        <v>0</v>
      </c>
      <c r="K30" s="11"/>
      <c r="L30" s="19" t="n">
        <v>0</v>
      </c>
      <c r="M30" s="19"/>
      <c r="N30" s="19" t="n">
        <v>0</v>
      </c>
      <c r="O30" s="14"/>
      <c r="P30" s="18"/>
      <c r="Q30" s="19" t="n">
        <v>0</v>
      </c>
      <c r="R30" s="11"/>
      <c r="S30" s="19" t="n">
        <v>0</v>
      </c>
      <c r="T30" s="11"/>
      <c r="U30" s="19" t="n">
        <v>0</v>
      </c>
      <c r="V30" s="11"/>
      <c r="W30" s="19" t="n">
        <v>0</v>
      </c>
      <c r="X30" s="11"/>
      <c r="Y30" s="19" t="n">
        <v>0</v>
      </c>
      <c r="Z30" s="19"/>
      <c r="AA30" s="19" t="n">
        <v>0</v>
      </c>
      <c r="AB30" s="14"/>
      <c r="AC30" s="18"/>
      <c r="AD30" s="19" t="n">
        <f aca="false">LEN(AC30)</f>
        <v>0</v>
      </c>
      <c r="AE30" s="11"/>
      <c r="AF30" s="19" t="n">
        <f aca="false">LEN(AE30)</f>
        <v>0</v>
      </c>
      <c r="AG30" s="11"/>
      <c r="AH30" s="19" t="n">
        <f aca="false">LEN(AG30)</f>
        <v>0</v>
      </c>
      <c r="AI30" s="15"/>
      <c r="AJ30" s="15"/>
      <c r="AK30" s="15"/>
      <c r="AL30" s="16"/>
      <c r="AM30" s="14"/>
      <c r="AN30" s="18"/>
      <c r="AO30" s="19" t="n">
        <f aca="false">LEN(AN30)</f>
        <v>0</v>
      </c>
      <c r="AP30" s="11"/>
      <c r="AQ30" s="19" t="n">
        <f aca="false">LEN(AP30)</f>
        <v>0</v>
      </c>
      <c r="AR30" s="11"/>
      <c r="AS30" s="19" t="n">
        <f aca="false">LEN(AR30)</f>
        <v>0</v>
      </c>
      <c r="AT30" s="15"/>
      <c r="AU30" s="15"/>
      <c r="AV30" s="15"/>
      <c r="AW30" s="16"/>
      <c r="AX30" s="14"/>
      <c r="AY30" s="18"/>
      <c r="AZ30" s="19" t="n">
        <f aca="false">LEN(AY30)</f>
        <v>0</v>
      </c>
      <c r="BA30" s="15"/>
      <c r="BB30" s="15"/>
      <c r="BC30" s="15"/>
      <c r="BD30" s="15"/>
      <c r="BE30" s="16"/>
    </row>
    <row r="31" customFormat="false" ht="15.8" hidden="false" customHeight="false" outlineLevel="0" collapsed="false">
      <c r="A31" s="17" t="n">
        <v>19</v>
      </c>
      <c r="B31" s="24"/>
      <c r="C31" s="18"/>
      <c r="D31" s="19" t="n">
        <f aca="false">LEN(C31)</f>
        <v>0</v>
      </c>
      <c r="E31" s="11"/>
      <c r="F31" s="19" t="n">
        <f aca="false">LEN(E31)</f>
        <v>0</v>
      </c>
      <c r="G31" s="11"/>
      <c r="H31" s="19" t="n">
        <v>0</v>
      </c>
      <c r="I31" s="11"/>
      <c r="J31" s="19" t="n">
        <v>0</v>
      </c>
      <c r="K31" s="11"/>
      <c r="L31" s="19" t="n">
        <v>0</v>
      </c>
      <c r="M31" s="19"/>
      <c r="N31" s="19" t="n">
        <v>0</v>
      </c>
      <c r="O31" s="14"/>
      <c r="P31" s="18"/>
      <c r="Q31" s="19" t="n">
        <v>0</v>
      </c>
      <c r="R31" s="11"/>
      <c r="S31" s="19" t="n">
        <v>0</v>
      </c>
      <c r="T31" s="11"/>
      <c r="U31" s="19" t="n">
        <v>0</v>
      </c>
      <c r="V31" s="11"/>
      <c r="W31" s="19" t="n">
        <v>0</v>
      </c>
      <c r="X31" s="11"/>
      <c r="Y31" s="19" t="n">
        <v>0</v>
      </c>
      <c r="Z31" s="19"/>
      <c r="AA31" s="19" t="n">
        <v>0</v>
      </c>
      <c r="AB31" s="14"/>
      <c r="AC31" s="18"/>
      <c r="AD31" s="19" t="n">
        <f aca="false">LEN(AC31)</f>
        <v>0</v>
      </c>
      <c r="AE31" s="11"/>
      <c r="AF31" s="19" t="n">
        <f aca="false">LEN(AE31)</f>
        <v>0</v>
      </c>
      <c r="AG31" s="11"/>
      <c r="AH31" s="19" t="n">
        <f aca="false">LEN(AG31)</f>
        <v>0</v>
      </c>
      <c r="AI31" s="15"/>
      <c r="AJ31" s="15"/>
      <c r="AK31" s="15"/>
      <c r="AL31" s="16"/>
      <c r="AM31" s="14"/>
      <c r="AN31" s="18"/>
      <c r="AO31" s="19" t="n">
        <f aca="false">LEN(AN31)</f>
        <v>0</v>
      </c>
      <c r="AP31" s="11"/>
      <c r="AQ31" s="19" t="n">
        <f aca="false">LEN(AP31)</f>
        <v>0</v>
      </c>
      <c r="AR31" s="11"/>
      <c r="AS31" s="19" t="n">
        <f aca="false">LEN(AR31)</f>
        <v>0</v>
      </c>
      <c r="AT31" s="15"/>
      <c r="AU31" s="15"/>
      <c r="AV31" s="15"/>
      <c r="AW31" s="16"/>
      <c r="AX31" s="14"/>
      <c r="AY31" s="18"/>
      <c r="AZ31" s="19" t="n">
        <f aca="false">LEN(AY31)</f>
        <v>0</v>
      </c>
      <c r="BA31" s="15"/>
      <c r="BB31" s="15"/>
      <c r="BC31" s="15"/>
      <c r="BD31" s="15"/>
      <c r="BE31" s="16"/>
    </row>
    <row r="32" customFormat="false" ht="15.8" hidden="false" customHeight="false" outlineLevel="0" collapsed="false">
      <c r="A32" s="17" t="n">
        <v>20</v>
      </c>
      <c r="B32" s="24"/>
      <c r="C32" s="18"/>
      <c r="D32" s="19" t="n">
        <f aca="false">LEN(C32)</f>
        <v>0</v>
      </c>
      <c r="E32" s="11"/>
      <c r="F32" s="19" t="n">
        <f aca="false">LEN(E32)</f>
        <v>0</v>
      </c>
      <c r="G32" s="11"/>
      <c r="H32" s="19" t="n">
        <v>0</v>
      </c>
      <c r="I32" s="11"/>
      <c r="J32" s="19" t="n">
        <v>0</v>
      </c>
      <c r="K32" s="11"/>
      <c r="L32" s="19" t="n">
        <v>0</v>
      </c>
      <c r="M32" s="19"/>
      <c r="N32" s="19" t="n">
        <v>0</v>
      </c>
      <c r="O32" s="14"/>
      <c r="P32" s="18"/>
      <c r="Q32" s="19" t="n">
        <v>0</v>
      </c>
      <c r="R32" s="11"/>
      <c r="S32" s="19" t="n">
        <v>0</v>
      </c>
      <c r="T32" s="11"/>
      <c r="U32" s="19" t="n">
        <v>0</v>
      </c>
      <c r="V32" s="11"/>
      <c r="W32" s="19" t="n">
        <v>0</v>
      </c>
      <c r="X32" s="11"/>
      <c r="Y32" s="19" t="n">
        <v>0</v>
      </c>
      <c r="Z32" s="19"/>
      <c r="AA32" s="19" t="n">
        <v>0</v>
      </c>
      <c r="AB32" s="14"/>
      <c r="AC32" s="18"/>
      <c r="AD32" s="19" t="n">
        <f aca="false">LEN(AC32)</f>
        <v>0</v>
      </c>
      <c r="AE32" s="11"/>
      <c r="AF32" s="19" t="n">
        <f aca="false">LEN(AE32)</f>
        <v>0</v>
      </c>
      <c r="AG32" s="11"/>
      <c r="AH32" s="19" t="n">
        <f aca="false">LEN(AG32)</f>
        <v>0</v>
      </c>
      <c r="AI32" s="15"/>
      <c r="AJ32" s="15"/>
      <c r="AK32" s="15"/>
      <c r="AL32" s="16"/>
      <c r="AM32" s="14"/>
      <c r="AN32" s="18"/>
      <c r="AO32" s="19" t="n">
        <f aca="false">LEN(AN32)</f>
        <v>0</v>
      </c>
      <c r="AP32" s="11"/>
      <c r="AQ32" s="19" t="n">
        <f aca="false">LEN(AP32)</f>
        <v>0</v>
      </c>
      <c r="AR32" s="11"/>
      <c r="AS32" s="19" t="n">
        <f aca="false">LEN(AR32)</f>
        <v>0</v>
      </c>
      <c r="AT32" s="15"/>
      <c r="AU32" s="15"/>
      <c r="AV32" s="15"/>
      <c r="AW32" s="16"/>
      <c r="AX32" s="14"/>
      <c r="AY32" s="18"/>
      <c r="AZ32" s="19" t="n">
        <f aca="false">LEN(AY32)</f>
        <v>0</v>
      </c>
      <c r="BA32" s="15"/>
      <c r="BB32" s="15"/>
      <c r="BC32" s="15"/>
      <c r="BD32" s="15"/>
      <c r="BE32" s="16"/>
    </row>
    <row r="33" customFormat="false" ht="15.8" hidden="false" customHeight="false" outlineLevel="0" collapsed="false">
      <c r="A33" s="17" t="n">
        <v>21</v>
      </c>
      <c r="B33" s="24"/>
      <c r="C33" s="18"/>
      <c r="D33" s="19" t="n">
        <f aca="false">LEN(C33)</f>
        <v>0</v>
      </c>
      <c r="E33" s="11"/>
      <c r="F33" s="19" t="n">
        <f aca="false">LEN(E33)</f>
        <v>0</v>
      </c>
      <c r="G33" s="11"/>
      <c r="H33" s="19" t="n">
        <v>0</v>
      </c>
      <c r="I33" s="11"/>
      <c r="J33" s="19" t="n">
        <v>0</v>
      </c>
      <c r="K33" s="11"/>
      <c r="L33" s="19" t="n">
        <v>0</v>
      </c>
      <c r="M33" s="19"/>
      <c r="N33" s="19" t="n">
        <v>0</v>
      </c>
      <c r="O33" s="14"/>
      <c r="P33" s="18"/>
      <c r="Q33" s="19" t="n">
        <v>0</v>
      </c>
      <c r="R33" s="11"/>
      <c r="S33" s="19" t="n">
        <v>0</v>
      </c>
      <c r="T33" s="11"/>
      <c r="U33" s="19" t="n">
        <v>0</v>
      </c>
      <c r="V33" s="11"/>
      <c r="W33" s="19" t="n">
        <v>0</v>
      </c>
      <c r="X33" s="11"/>
      <c r="Y33" s="19" t="n">
        <v>0</v>
      </c>
      <c r="Z33" s="19"/>
      <c r="AA33" s="19" t="n">
        <v>0</v>
      </c>
      <c r="AB33" s="14"/>
      <c r="AC33" s="18"/>
      <c r="AD33" s="19" t="n">
        <f aca="false">LEN(AC33)</f>
        <v>0</v>
      </c>
      <c r="AE33" s="11"/>
      <c r="AF33" s="19" t="n">
        <f aca="false">LEN(AE33)</f>
        <v>0</v>
      </c>
      <c r="AG33" s="11"/>
      <c r="AH33" s="19" t="n">
        <f aca="false">LEN(AG33)</f>
        <v>0</v>
      </c>
      <c r="AI33" s="15"/>
      <c r="AJ33" s="15"/>
      <c r="AK33" s="15"/>
      <c r="AL33" s="16"/>
      <c r="AM33" s="14"/>
      <c r="AN33" s="18"/>
      <c r="AO33" s="19" t="n">
        <f aca="false">LEN(AN33)</f>
        <v>0</v>
      </c>
      <c r="AP33" s="11"/>
      <c r="AQ33" s="19" t="n">
        <f aca="false">LEN(AP33)</f>
        <v>0</v>
      </c>
      <c r="AR33" s="11"/>
      <c r="AS33" s="19" t="n">
        <f aca="false">LEN(AR33)</f>
        <v>0</v>
      </c>
      <c r="AT33" s="15"/>
      <c r="AU33" s="15"/>
      <c r="AV33" s="15"/>
      <c r="AW33" s="16"/>
      <c r="AX33" s="14"/>
      <c r="AY33" s="18"/>
      <c r="AZ33" s="19" t="n">
        <f aca="false">LEN(AY33)</f>
        <v>0</v>
      </c>
      <c r="BA33" s="15"/>
      <c r="BB33" s="15"/>
      <c r="BC33" s="15"/>
      <c r="BD33" s="15"/>
      <c r="BE33" s="16"/>
    </row>
    <row r="34" customFormat="false" ht="15.8" hidden="false" customHeight="false" outlineLevel="0" collapsed="false">
      <c r="A34" s="17" t="n">
        <v>22</v>
      </c>
      <c r="B34" s="24"/>
      <c r="C34" s="18"/>
      <c r="D34" s="19" t="n">
        <f aca="false">LEN(C34)</f>
        <v>0</v>
      </c>
      <c r="E34" s="11"/>
      <c r="F34" s="19" t="n">
        <f aca="false">LEN(E34)</f>
        <v>0</v>
      </c>
      <c r="G34" s="11"/>
      <c r="H34" s="19" t="n">
        <v>0</v>
      </c>
      <c r="I34" s="11"/>
      <c r="J34" s="19" t="n">
        <v>0</v>
      </c>
      <c r="K34" s="11"/>
      <c r="L34" s="19" t="n">
        <v>0</v>
      </c>
      <c r="M34" s="19"/>
      <c r="N34" s="19" t="n">
        <v>0</v>
      </c>
      <c r="O34" s="14"/>
      <c r="P34" s="18"/>
      <c r="Q34" s="19" t="n">
        <v>0</v>
      </c>
      <c r="R34" s="11"/>
      <c r="S34" s="19" t="n">
        <v>0</v>
      </c>
      <c r="T34" s="11"/>
      <c r="U34" s="19" t="n">
        <v>0</v>
      </c>
      <c r="V34" s="11"/>
      <c r="W34" s="19" t="n">
        <v>0</v>
      </c>
      <c r="X34" s="11"/>
      <c r="Y34" s="19" t="n">
        <v>0</v>
      </c>
      <c r="Z34" s="19"/>
      <c r="AA34" s="19" t="n">
        <v>0</v>
      </c>
      <c r="AB34" s="14"/>
      <c r="AC34" s="18"/>
      <c r="AD34" s="19" t="n">
        <f aca="false">LEN(AC34)</f>
        <v>0</v>
      </c>
      <c r="AE34" s="11"/>
      <c r="AF34" s="19" t="n">
        <f aca="false">LEN(AE34)</f>
        <v>0</v>
      </c>
      <c r="AG34" s="11"/>
      <c r="AH34" s="19" t="n">
        <f aca="false">LEN(AG34)</f>
        <v>0</v>
      </c>
      <c r="AI34" s="15"/>
      <c r="AJ34" s="15"/>
      <c r="AK34" s="15"/>
      <c r="AL34" s="16"/>
      <c r="AM34" s="14"/>
      <c r="AN34" s="18"/>
      <c r="AO34" s="19" t="n">
        <f aca="false">LEN(AN34)</f>
        <v>0</v>
      </c>
      <c r="AP34" s="11"/>
      <c r="AQ34" s="19" t="n">
        <f aca="false">LEN(AP34)</f>
        <v>0</v>
      </c>
      <c r="AR34" s="11"/>
      <c r="AS34" s="19" t="n">
        <f aca="false">LEN(AR34)</f>
        <v>0</v>
      </c>
      <c r="AT34" s="15"/>
      <c r="AU34" s="15"/>
      <c r="AV34" s="15"/>
      <c r="AW34" s="16"/>
      <c r="AX34" s="14"/>
      <c r="AY34" s="18"/>
      <c r="AZ34" s="19" t="n">
        <f aca="false">LEN(AY34)</f>
        <v>0</v>
      </c>
      <c r="BA34" s="15"/>
      <c r="BB34" s="15"/>
      <c r="BC34" s="15"/>
      <c r="BD34" s="15"/>
      <c r="BE34" s="16"/>
    </row>
    <row r="35" customFormat="false" ht="15.8" hidden="false" customHeight="false" outlineLevel="0" collapsed="false">
      <c r="A35" s="17" t="n">
        <v>23</v>
      </c>
      <c r="B35" s="24"/>
      <c r="C35" s="18"/>
      <c r="D35" s="19" t="n">
        <f aca="false">LEN(C35)</f>
        <v>0</v>
      </c>
      <c r="E35" s="11"/>
      <c r="F35" s="19" t="n">
        <f aca="false">LEN(E35)</f>
        <v>0</v>
      </c>
      <c r="G35" s="11"/>
      <c r="H35" s="19" t="n">
        <v>0</v>
      </c>
      <c r="I35" s="11"/>
      <c r="J35" s="19" t="n">
        <v>0</v>
      </c>
      <c r="K35" s="11"/>
      <c r="L35" s="19" t="n">
        <v>0</v>
      </c>
      <c r="M35" s="19"/>
      <c r="N35" s="19" t="n">
        <v>0</v>
      </c>
      <c r="O35" s="14"/>
      <c r="P35" s="18"/>
      <c r="Q35" s="19" t="n">
        <v>0</v>
      </c>
      <c r="R35" s="11"/>
      <c r="S35" s="19" t="n">
        <v>0</v>
      </c>
      <c r="T35" s="11"/>
      <c r="U35" s="19" t="n">
        <v>0</v>
      </c>
      <c r="V35" s="11"/>
      <c r="W35" s="19" t="n">
        <v>0</v>
      </c>
      <c r="X35" s="11"/>
      <c r="Y35" s="19" t="n">
        <v>0</v>
      </c>
      <c r="Z35" s="19"/>
      <c r="AA35" s="19" t="n">
        <v>0</v>
      </c>
      <c r="AB35" s="14"/>
      <c r="AC35" s="18"/>
      <c r="AD35" s="19" t="n">
        <f aca="false">LEN(AC35)</f>
        <v>0</v>
      </c>
      <c r="AE35" s="11"/>
      <c r="AF35" s="19" t="n">
        <f aca="false">LEN(AE35)</f>
        <v>0</v>
      </c>
      <c r="AG35" s="11"/>
      <c r="AH35" s="19" t="n">
        <f aca="false">LEN(AG35)</f>
        <v>0</v>
      </c>
      <c r="AI35" s="15"/>
      <c r="AJ35" s="15"/>
      <c r="AK35" s="15"/>
      <c r="AL35" s="16"/>
      <c r="AM35" s="14"/>
      <c r="AN35" s="18"/>
      <c r="AO35" s="19" t="n">
        <f aca="false">LEN(AN35)</f>
        <v>0</v>
      </c>
      <c r="AP35" s="11"/>
      <c r="AQ35" s="19" t="n">
        <f aca="false">LEN(AP35)</f>
        <v>0</v>
      </c>
      <c r="AR35" s="11"/>
      <c r="AS35" s="19" t="n">
        <f aca="false">LEN(AR35)</f>
        <v>0</v>
      </c>
      <c r="AT35" s="15"/>
      <c r="AU35" s="15"/>
      <c r="AV35" s="15"/>
      <c r="AW35" s="16"/>
      <c r="AX35" s="14"/>
      <c r="AY35" s="18"/>
      <c r="AZ35" s="19" t="n">
        <f aca="false">LEN(AY35)</f>
        <v>0</v>
      </c>
      <c r="BA35" s="15"/>
      <c r="BB35" s="15"/>
      <c r="BC35" s="15"/>
      <c r="BD35" s="15"/>
      <c r="BE35" s="16"/>
    </row>
    <row r="36" customFormat="false" ht="15.8" hidden="false" customHeight="false" outlineLevel="0" collapsed="false">
      <c r="A36" s="17" t="n">
        <v>24</v>
      </c>
      <c r="B36" s="24"/>
      <c r="C36" s="18"/>
      <c r="D36" s="19" t="n">
        <f aca="false">LEN(C36)</f>
        <v>0</v>
      </c>
      <c r="E36" s="11"/>
      <c r="F36" s="19" t="n">
        <f aca="false">LEN(E36)</f>
        <v>0</v>
      </c>
      <c r="G36" s="11"/>
      <c r="H36" s="19" t="n">
        <v>0</v>
      </c>
      <c r="I36" s="11"/>
      <c r="J36" s="19" t="n">
        <v>0</v>
      </c>
      <c r="K36" s="11"/>
      <c r="L36" s="19" t="n">
        <v>0</v>
      </c>
      <c r="M36" s="19"/>
      <c r="N36" s="19" t="n">
        <v>0</v>
      </c>
      <c r="O36" s="14"/>
      <c r="P36" s="18"/>
      <c r="Q36" s="19" t="n">
        <v>0</v>
      </c>
      <c r="R36" s="11"/>
      <c r="S36" s="19" t="n">
        <v>0</v>
      </c>
      <c r="T36" s="11"/>
      <c r="U36" s="19" t="n">
        <v>0</v>
      </c>
      <c r="V36" s="11"/>
      <c r="W36" s="19" t="n">
        <v>0</v>
      </c>
      <c r="X36" s="11"/>
      <c r="Y36" s="19" t="n">
        <v>0</v>
      </c>
      <c r="Z36" s="19"/>
      <c r="AA36" s="19" t="n">
        <v>0</v>
      </c>
      <c r="AB36" s="14"/>
      <c r="AC36" s="18"/>
      <c r="AD36" s="19" t="n">
        <f aca="false">LEN(AC36)</f>
        <v>0</v>
      </c>
      <c r="AE36" s="11"/>
      <c r="AF36" s="19" t="n">
        <f aca="false">LEN(AE36)</f>
        <v>0</v>
      </c>
      <c r="AG36" s="11"/>
      <c r="AH36" s="19" t="n">
        <f aca="false">LEN(AG36)</f>
        <v>0</v>
      </c>
      <c r="AI36" s="15"/>
      <c r="AJ36" s="15"/>
      <c r="AK36" s="15"/>
      <c r="AL36" s="16"/>
      <c r="AM36" s="14"/>
      <c r="AN36" s="18"/>
      <c r="AO36" s="19" t="n">
        <f aca="false">LEN(AN36)</f>
        <v>0</v>
      </c>
      <c r="AP36" s="11"/>
      <c r="AQ36" s="19" t="n">
        <f aca="false">LEN(AP36)</f>
        <v>0</v>
      </c>
      <c r="AR36" s="11"/>
      <c r="AS36" s="19" t="n">
        <f aca="false">LEN(AR36)</f>
        <v>0</v>
      </c>
      <c r="AT36" s="15"/>
      <c r="AU36" s="15"/>
      <c r="AV36" s="15"/>
      <c r="AW36" s="16"/>
      <c r="AX36" s="14"/>
      <c r="AY36" s="18"/>
      <c r="AZ36" s="19" t="n">
        <f aca="false">LEN(AY36)</f>
        <v>0</v>
      </c>
      <c r="BA36" s="15"/>
      <c r="BB36" s="15"/>
      <c r="BC36" s="15"/>
      <c r="BD36" s="15"/>
      <c r="BE36" s="16"/>
    </row>
    <row r="37" customFormat="false" ht="15.8" hidden="false" customHeight="false" outlineLevel="0" collapsed="false">
      <c r="A37" s="17" t="n">
        <v>25</v>
      </c>
      <c r="B37" s="24"/>
      <c r="C37" s="18"/>
      <c r="D37" s="19" t="n">
        <f aca="false">LEN(C37)</f>
        <v>0</v>
      </c>
      <c r="E37" s="11"/>
      <c r="F37" s="19" t="n">
        <f aca="false">LEN(E37)</f>
        <v>0</v>
      </c>
      <c r="G37" s="11"/>
      <c r="H37" s="19" t="n">
        <v>0</v>
      </c>
      <c r="I37" s="11"/>
      <c r="J37" s="19" t="n">
        <v>0</v>
      </c>
      <c r="K37" s="11"/>
      <c r="L37" s="19" t="n">
        <v>0</v>
      </c>
      <c r="M37" s="19"/>
      <c r="N37" s="19" t="n">
        <v>0</v>
      </c>
      <c r="O37" s="14"/>
      <c r="P37" s="18"/>
      <c r="Q37" s="19" t="n">
        <v>0</v>
      </c>
      <c r="R37" s="11"/>
      <c r="S37" s="19" t="n">
        <v>0</v>
      </c>
      <c r="T37" s="11"/>
      <c r="U37" s="19" t="n">
        <v>0</v>
      </c>
      <c r="V37" s="11"/>
      <c r="W37" s="19" t="n">
        <v>0</v>
      </c>
      <c r="X37" s="11"/>
      <c r="Y37" s="19" t="n">
        <v>0</v>
      </c>
      <c r="Z37" s="19"/>
      <c r="AA37" s="19" t="n">
        <v>0</v>
      </c>
      <c r="AB37" s="14"/>
      <c r="AC37" s="18"/>
      <c r="AD37" s="19" t="n">
        <f aca="false">LEN(AC37)</f>
        <v>0</v>
      </c>
      <c r="AE37" s="11"/>
      <c r="AF37" s="19" t="n">
        <f aca="false">LEN(AE37)</f>
        <v>0</v>
      </c>
      <c r="AG37" s="11"/>
      <c r="AH37" s="19" t="n">
        <f aca="false">LEN(AG37)</f>
        <v>0</v>
      </c>
      <c r="AI37" s="15"/>
      <c r="AJ37" s="15"/>
      <c r="AK37" s="15"/>
      <c r="AL37" s="16"/>
      <c r="AM37" s="14"/>
      <c r="AN37" s="18"/>
      <c r="AO37" s="19" t="n">
        <f aca="false">LEN(AN37)</f>
        <v>0</v>
      </c>
      <c r="AP37" s="11"/>
      <c r="AQ37" s="19" t="n">
        <f aca="false">LEN(AP37)</f>
        <v>0</v>
      </c>
      <c r="AR37" s="11"/>
      <c r="AS37" s="19" t="n">
        <f aca="false">LEN(AR37)</f>
        <v>0</v>
      </c>
      <c r="AT37" s="15"/>
      <c r="AU37" s="15"/>
      <c r="AV37" s="15"/>
      <c r="AW37" s="16"/>
      <c r="AX37" s="14"/>
      <c r="AY37" s="18"/>
      <c r="AZ37" s="19" t="n">
        <f aca="false">LEN(AY37)</f>
        <v>0</v>
      </c>
      <c r="BA37" s="15"/>
      <c r="BB37" s="15"/>
      <c r="BC37" s="15"/>
      <c r="BD37" s="15"/>
      <c r="BE37" s="16"/>
    </row>
    <row r="38" customFormat="false" ht="15.8" hidden="false" customHeight="false" outlineLevel="0" collapsed="false">
      <c r="A38" s="17" t="n">
        <v>26</v>
      </c>
      <c r="B38" s="24"/>
      <c r="C38" s="18"/>
      <c r="D38" s="19" t="n">
        <f aca="false">LEN(C38)</f>
        <v>0</v>
      </c>
      <c r="E38" s="11"/>
      <c r="F38" s="19" t="n">
        <f aca="false">LEN(E38)</f>
        <v>0</v>
      </c>
      <c r="G38" s="11"/>
      <c r="H38" s="19" t="n">
        <v>0</v>
      </c>
      <c r="I38" s="11"/>
      <c r="J38" s="19" t="n">
        <v>0</v>
      </c>
      <c r="K38" s="11"/>
      <c r="L38" s="19" t="n">
        <v>0</v>
      </c>
      <c r="M38" s="19"/>
      <c r="N38" s="19" t="n">
        <v>0</v>
      </c>
      <c r="O38" s="14"/>
      <c r="P38" s="18"/>
      <c r="Q38" s="19" t="n">
        <v>0</v>
      </c>
      <c r="R38" s="11"/>
      <c r="S38" s="19" t="n">
        <v>0</v>
      </c>
      <c r="T38" s="11"/>
      <c r="U38" s="19" t="n">
        <v>0</v>
      </c>
      <c r="V38" s="11"/>
      <c r="W38" s="19" t="n">
        <v>0</v>
      </c>
      <c r="X38" s="11"/>
      <c r="Y38" s="19" t="n">
        <v>0</v>
      </c>
      <c r="Z38" s="19"/>
      <c r="AA38" s="19" t="n">
        <v>0</v>
      </c>
      <c r="AB38" s="14"/>
      <c r="AC38" s="18"/>
      <c r="AD38" s="19" t="n">
        <f aca="false">LEN(AC38)</f>
        <v>0</v>
      </c>
      <c r="AE38" s="11"/>
      <c r="AF38" s="19" t="n">
        <f aca="false">LEN(AE38)</f>
        <v>0</v>
      </c>
      <c r="AG38" s="11"/>
      <c r="AH38" s="19" t="n">
        <f aca="false">LEN(AG38)</f>
        <v>0</v>
      </c>
      <c r="AI38" s="15"/>
      <c r="AJ38" s="15"/>
      <c r="AK38" s="15"/>
      <c r="AL38" s="16"/>
      <c r="AM38" s="14"/>
      <c r="AN38" s="18"/>
      <c r="AO38" s="19" t="n">
        <f aca="false">LEN(AN38)</f>
        <v>0</v>
      </c>
      <c r="AP38" s="11"/>
      <c r="AQ38" s="19" t="n">
        <f aca="false">LEN(AP38)</f>
        <v>0</v>
      </c>
      <c r="AR38" s="11"/>
      <c r="AS38" s="19" t="n">
        <f aca="false">LEN(AR38)</f>
        <v>0</v>
      </c>
      <c r="AT38" s="15"/>
      <c r="AU38" s="15"/>
      <c r="AV38" s="15"/>
      <c r="AW38" s="16"/>
      <c r="AX38" s="14"/>
      <c r="AY38" s="18"/>
      <c r="AZ38" s="19" t="n">
        <f aca="false">LEN(AY38)</f>
        <v>0</v>
      </c>
      <c r="BA38" s="15"/>
      <c r="BB38" s="15"/>
      <c r="BC38" s="15"/>
      <c r="BD38" s="15"/>
      <c r="BE38" s="16"/>
    </row>
    <row r="39" customFormat="false" ht="15.8" hidden="false" customHeight="false" outlineLevel="0" collapsed="false">
      <c r="A39" s="17" t="n">
        <v>27</v>
      </c>
      <c r="B39" s="24"/>
      <c r="C39" s="18"/>
      <c r="D39" s="19" t="n">
        <f aca="false">LEN(C39)</f>
        <v>0</v>
      </c>
      <c r="E39" s="11"/>
      <c r="F39" s="19" t="n">
        <f aca="false">LEN(E39)</f>
        <v>0</v>
      </c>
      <c r="G39" s="11"/>
      <c r="H39" s="19" t="n">
        <v>0</v>
      </c>
      <c r="I39" s="11"/>
      <c r="J39" s="19" t="n">
        <v>0</v>
      </c>
      <c r="K39" s="11"/>
      <c r="L39" s="19" t="n">
        <v>0</v>
      </c>
      <c r="M39" s="19"/>
      <c r="N39" s="19" t="n">
        <v>0</v>
      </c>
      <c r="O39" s="14"/>
      <c r="P39" s="18"/>
      <c r="Q39" s="19" t="n">
        <v>0</v>
      </c>
      <c r="R39" s="11"/>
      <c r="S39" s="19" t="n">
        <v>0</v>
      </c>
      <c r="T39" s="11"/>
      <c r="U39" s="19" t="n">
        <v>0</v>
      </c>
      <c r="V39" s="11"/>
      <c r="W39" s="19" t="n">
        <v>0</v>
      </c>
      <c r="X39" s="11"/>
      <c r="Y39" s="19" t="n">
        <v>0</v>
      </c>
      <c r="Z39" s="19"/>
      <c r="AA39" s="19" t="n">
        <v>0</v>
      </c>
      <c r="AB39" s="14"/>
      <c r="AC39" s="18"/>
      <c r="AD39" s="19" t="n">
        <f aca="false">LEN(AC39)</f>
        <v>0</v>
      </c>
      <c r="AE39" s="11"/>
      <c r="AF39" s="19" t="n">
        <f aca="false">LEN(AE39)</f>
        <v>0</v>
      </c>
      <c r="AG39" s="11"/>
      <c r="AH39" s="19" t="n">
        <f aca="false">LEN(AG39)</f>
        <v>0</v>
      </c>
      <c r="AI39" s="15"/>
      <c r="AJ39" s="15"/>
      <c r="AK39" s="15"/>
      <c r="AL39" s="16"/>
      <c r="AM39" s="14"/>
      <c r="AN39" s="18"/>
      <c r="AO39" s="19" t="n">
        <f aca="false">LEN(AN39)</f>
        <v>0</v>
      </c>
      <c r="AP39" s="11"/>
      <c r="AQ39" s="19" t="n">
        <f aca="false">LEN(AP39)</f>
        <v>0</v>
      </c>
      <c r="AR39" s="11"/>
      <c r="AS39" s="19" t="n">
        <f aca="false">LEN(AR39)</f>
        <v>0</v>
      </c>
      <c r="AT39" s="15"/>
      <c r="AU39" s="15"/>
      <c r="AV39" s="15"/>
      <c r="AW39" s="16"/>
      <c r="AX39" s="14"/>
      <c r="AY39" s="18"/>
      <c r="AZ39" s="19" t="n">
        <f aca="false">LEN(AY39)</f>
        <v>0</v>
      </c>
      <c r="BA39" s="15"/>
      <c r="BB39" s="15"/>
      <c r="BC39" s="15"/>
      <c r="BD39" s="15"/>
      <c r="BE39" s="16"/>
    </row>
    <row r="40" customFormat="false" ht="15.8" hidden="false" customHeight="false" outlineLevel="0" collapsed="false">
      <c r="A40" s="17" t="n">
        <v>28</v>
      </c>
      <c r="B40" s="24"/>
      <c r="C40" s="18"/>
      <c r="D40" s="19" t="n">
        <f aca="false">LEN(C40)</f>
        <v>0</v>
      </c>
      <c r="E40" s="11"/>
      <c r="F40" s="19" t="n">
        <f aca="false">LEN(E40)</f>
        <v>0</v>
      </c>
      <c r="G40" s="11"/>
      <c r="H40" s="19" t="n">
        <v>0</v>
      </c>
      <c r="I40" s="11"/>
      <c r="J40" s="19" t="n">
        <v>0</v>
      </c>
      <c r="K40" s="11"/>
      <c r="L40" s="19" t="n">
        <v>0</v>
      </c>
      <c r="M40" s="19"/>
      <c r="N40" s="19" t="n">
        <v>0</v>
      </c>
      <c r="O40" s="14"/>
      <c r="P40" s="18"/>
      <c r="Q40" s="19" t="n">
        <v>0</v>
      </c>
      <c r="R40" s="11"/>
      <c r="S40" s="19" t="n">
        <v>0</v>
      </c>
      <c r="T40" s="11"/>
      <c r="U40" s="19" t="n">
        <v>0</v>
      </c>
      <c r="V40" s="11"/>
      <c r="W40" s="19" t="n">
        <v>0</v>
      </c>
      <c r="X40" s="11"/>
      <c r="Y40" s="19" t="n">
        <v>0</v>
      </c>
      <c r="Z40" s="19"/>
      <c r="AA40" s="19" t="n">
        <v>0</v>
      </c>
      <c r="AB40" s="14"/>
      <c r="AC40" s="18"/>
      <c r="AD40" s="19" t="n">
        <f aca="false">LEN(AC40)</f>
        <v>0</v>
      </c>
      <c r="AE40" s="11"/>
      <c r="AF40" s="19" t="n">
        <f aca="false">LEN(AE40)</f>
        <v>0</v>
      </c>
      <c r="AG40" s="11"/>
      <c r="AH40" s="19" t="n">
        <f aca="false">LEN(AG40)</f>
        <v>0</v>
      </c>
      <c r="AI40" s="15"/>
      <c r="AJ40" s="15"/>
      <c r="AK40" s="15"/>
      <c r="AL40" s="16"/>
      <c r="AM40" s="14"/>
      <c r="AN40" s="18"/>
      <c r="AO40" s="19" t="n">
        <f aca="false">LEN(AN40)</f>
        <v>0</v>
      </c>
      <c r="AP40" s="11"/>
      <c r="AQ40" s="19" t="n">
        <f aca="false">LEN(AP40)</f>
        <v>0</v>
      </c>
      <c r="AR40" s="11"/>
      <c r="AS40" s="19" t="n">
        <f aca="false">LEN(AR40)</f>
        <v>0</v>
      </c>
      <c r="AT40" s="15"/>
      <c r="AU40" s="15"/>
      <c r="AV40" s="15"/>
      <c r="AW40" s="16"/>
      <c r="AX40" s="14"/>
      <c r="AY40" s="18"/>
      <c r="AZ40" s="19" t="n">
        <f aca="false">LEN(AY40)</f>
        <v>0</v>
      </c>
      <c r="BA40" s="15"/>
      <c r="BB40" s="15"/>
      <c r="BC40" s="15"/>
      <c r="BD40" s="15"/>
      <c r="BE40" s="16"/>
    </row>
    <row r="41" customFormat="false" ht="15.8" hidden="false" customHeight="false" outlineLevel="0" collapsed="false">
      <c r="A41" s="17" t="n">
        <v>29</v>
      </c>
      <c r="B41" s="24"/>
      <c r="C41" s="18"/>
      <c r="D41" s="19" t="n">
        <f aca="false">LEN(C41)</f>
        <v>0</v>
      </c>
      <c r="E41" s="11"/>
      <c r="F41" s="19" t="n">
        <f aca="false">LEN(E41)</f>
        <v>0</v>
      </c>
      <c r="G41" s="11"/>
      <c r="H41" s="19" t="n">
        <v>0</v>
      </c>
      <c r="I41" s="11"/>
      <c r="J41" s="19" t="n">
        <v>0</v>
      </c>
      <c r="K41" s="11"/>
      <c r="L41" s="19" t="n">
        <v>0</v>
      </c>
      <c r="M41" s="19"/>
      <c r="N41" s="19" t="n">
        <v>0</v>
      </c>
      <c r="O41" s="14"/>
      <c r="P41" s="18"/>
      <c r="Q41" s="19" t="n">
        <v>0</v>
      </c>
      <c r="R41" s="11"/>
      <c r="S41" s="19" t="n">
        <v>0</v>
      </c>
      <c r="T41" s="11"/>
      <c r="U41" s="19" t="n">
        <v>0</v>
      </c>
      <c r="V41" s="11"/>
      <c r="W41" s="19" t="n">
        <v>0</v>
      </c>
      <c r="X41" s="11"/>
      <c r="Y41" s="19" t="n">
        <v>0</v>
      </c>
      <c r="Z41" s="19"/>
      <c r="AA41" s="19" t="n">
        <v>0</v>
      </c>
      <c r="AB41" s="14"/>
      <c r="AC41" s="18"/>
      <c r="AD41" s="19" t="n">
        <f aca="false">LEN(AC41)</f>
        <v>0</v>
      </c>
      <c r="AE41" s="11"/>
      <c r="AF41" s="19" t="n">
        <f aca="false">LEN(AE41)</f>
        <v>0</v>
      </c>
      <c r="AG41" s="11"/>
      <c r="AH41" s="19" t="n">
        <f aca="false">LEN(AG41)</f>
        <v>0</v>
      </c>
      <c r="AI41" s="15"/>
      <c r="AJ41" s="15"/>
      <c r="AK41" s="15"/>
      <c r="AL41" s="16"/>
      <c r="AM41" s="14"/>
      <c r="AN41" s="18"/>
      <c r="AO41" s="19" t="n">
        <f aca="false">LEN(AN41)</f>
        <v>0</v>
      </c>
      <c r="AP41" s="11"/>
      <c r="AQ41" s="19" t="n">
        <f aca="false">LEN(AP41)</f>
        <v>0</v>
      </c>
      <c r="AR41" s="11"/>
      <c r="AS41" s="19" t="n">
        <f aca="false">LEN(AR41)</f>
        <v>0</v>
      </c>
      <c r="AT41" s="15"/>
      <c r="AU41" s="15"/>
      <c r="AV41" s="15"/>
      <c r="AW41" s="16"/>
      <c r="AX41" s="14"/>
      <c r="AY41" s="18"/>
      <c r="AZ41" s="19" t="n">
        <f aca="false">LEN(AY41)</f>
        <v>0</v>
      </c>
      <c r="BA41" s="15"/>
      <c r="BB41" s="15"/>
      <c r="BC41" s="15"/>
      <c r="BD41" s="15"/>
      <c r="BE41" s="16"/>
    </row>
    <row r="42" customFormat="false" ht="15.8" hidden="false" customHeight="false" outlineLevel="0" collapsed="false">
      <c r="A42" s="17" t="n">
        <v>30</v>
      </c>
      <c r="B42" s="24"/>
      <c r="C42" s="18"/>
      <c r="D42" s="19" t="n">
        <f aca="false">LEN(C42)</f>
        <v>0</v>
      </c>
      <c r="E42" s="11"/>
      <c r="F42" s="19" t="n">
        <f aca="false">LEN(E42)</f>
        <v>0</v>
      </c>
      <c r="G42" s="11"/>
      <c r="H42" s="19" t="n">
        <v>0</v>
      </c>
      <c r="I42" s="11"/>
      <c r="J42" s="19" t="n">
        <v>0</v>
      </c>
      <c r="K42" s="11"/>
      <c r="L42" s="19" t="n">
        <v>0</v>
      </c>
      <c r="M42" s="19"/>
      <c r="N42" s="19" t="n">
        <v>0</v>
      </c>
      <c r="O42" s="14"/>
      <c r="P42" s="18"/>
      <c r="Q42" s="19" t="n">
        <v>0</v>
      </c>
      <c r="R42" s="11"/>
      <c r="S42" s="19" t="n">
        <v>0</v>
      </c>
      <c r="T42" s="11"/>
      <c r="U42" s="19" t="n">
        <v>0</v>
      </c>
      <c r="V42" s="11"/>
      <c r="W42" s="19" t="n">
        <v>0</v>
      </c>
      <c r="X42" s="11"/>
      <c r="Y42" s="19" t="n">
        <v>0</v>
      </c>
      <c r="Z42" s="19"/>
      <c r="AA42" s="19" t="n">
        <v>0</v>
      </c>
      <c r="AB42" s="14"/>
      <c r="AC42" s="18"/>
      <c r="AD42" s="19" t="n">
        <f aca="false">LEN(AC42)</f>
        <v>0</v>
      </c>
      <c r="AE42" s="11"/>
      <c r="AF42" s="19" t="n">
        <f aca="false">LEN(AE42)</f>
        <v>0</v>
      </c>
      <c r="AG42" s="11"/>
      <c r="AH42" s="19" t="n">
        <f aca="false">LEN(AG42)</f>
        <v>0</v>
      </c>
      <c r="AI42" s="15"/>
      <c r="AJ42" s="15"/>
      <c r="AK42" s="15"/>
      <c r="AL42" s="16"/>
      <c r="AM42" s="14"/>
      <c r="AN42" s="18"/>
      <c r="AO42" s="19" t="n">
        <f aca="false">LEN(AN42)</f>
        <v>0</v>
      </c>
      <c r="AP42" s="11"/>
      <c r="AQ42" s="19" t="n">
        <f aca="false">LEN(AP42)</f>
        <v>0</v>
      </c>
      <c r="AR42" s="11"/>
      <c r="AS42" s="19" t="n">
        <f aca="false">LEN(AR42)</f>
        <v>0</v>
      </c>
      <c r="AT42" s="15"/>
      <c r="AU42" s="15"/>
      <c r="AV42" s="15"/>
      <c r="AW42" s="16"/>
      <c r="AX42" s="14"/>
      <c r="AY42" s="18"/>
      <c r="AZ42" s="19" t="n">
        <f aca="false">LEN(AY42)</f>
        <v>0</v>
      </c>
      <c r="BA42" s="15"/>
      <c r="BB42" s="15"/>
      <c r="BC42" s="15"/>
      <c r="BD42" s="15"/>
      <c r="BE42" s="16"/>
    </row>
    <row r="43" customFormat="false" ht="15.8" hidden="false" customHeight="false" outlineLevel="0" collapsed="false">
      <c r="A43" s="17" t="n">
        <v>31</v>
      </c>
      <c r="B43" s="24"/>
      <c r="C43" s="18"/>
      <c r="D43" s="19" t="n">
        <f aca="false">LEN(C43)</f>
        <v>0</v>
      </c>
      <c r="E43" s="11"/>
      <c r="F43" s="19" t="n">
        <f aca="false">LEN(E43)</f>
        <v>0</v>
      </c>
      <c r="G43" s="11"/>
      <c r="H43" s="19" t="n">
        <v>0</v>
      </c>
      <c r="I43" s="11"/>
      <c r="J43" s="19" t="n">
        <v>0</v>
      </c>
      <c r="K43" s="11"/>
      <c r="L43" s="19" t="n">
        <v>0</v>
      </c>
      <c r="M43" s="19"/>
      <c r="N43" s="19" t="n">
        <v>0</v>
      </c>
      <c r="O43" s="14"/>
      <c r="P43" s="18"/>
      <c r="Q43" s="19" t="n">
        <v>0</v>
      </c>
      <c r="R43" s="11"/>
      <c r="S43" s="19" t="n">
        <v>0</v>
      </c>
      <c r="T43" s="11"/>
      <c r="U43" s="19" t="n">
        <v>0</v>
      </c>
      <c r="V43" s="11"/>
      <c r="W43" s="19" t="n">
        <v>0</v>
      </c>
      <c r="X43" s="11"/>
      <c r="Y43" s="19" t="n">
        <v>0</v>
      </c>
      <c r="Z43" s="19"/>
      <c r="AA43" s="19" t="n">
        <v>0</v>
      </c>
      <c r="AB43" s="14"/>
      <c r="AC43" s="18"/>
      <c r="AD43" s="19" t="n">
        <f aca="false">LEN(AC43)</f>
        <v>0</v>
      </c>
      <c r="AE43" s="11"/>
      <c r="AF43" s="19" t="n">
        <f aca="false">LEN(AE43)</f>
        <v>0</v>
      </c>
      <c r="AG43" s="11"/>
      <c r="AH43" s="19" t="n">
        <f aca="false">LEN(AG43)</f>
        <v>0</v>
      </c>
      <c r="AI43" s="15"/>
      <c r="AJ43" s="15"/>
      <c r="AK43" s="15"/>
      <c r="AL43" s="16"/>
      <c r="AM43" s="14"/>
      <c r="AN43" s="18"/>
      <c r="AO43" s="19" t="n">
        <f aca="false">LEN(AN43)</f>
        <v>0</v>
      </c>
      <c r="AP43" s="11"/>
      <c r="AQ43" s="19" t="n">
        <f aca="false">LEN(AP43)</f>
        <v>0</v>
      </c>
      <c r="AR43" s="11"/>
      <c r="AS43" s="19" t="n">
        <f aca="false">LEN(AR43)</f>
        <v>0</v>
      </c>
      <c r="AT43" s="15"/>
      <c r="AU43" s="15"/>
      <c r="AV43" s="15"/>
      <c r="AW43" s="16"/>
      <c r="AX43" s="14"/>
      <c r="AY43" s="18"/>
      <c r="AZ43" s="19" t="n">
        <f aca="false">LEN(AY43)</f>
        <v>0</v>
      </c>
      <c r="BA43" s="15"/>
      <c r="BB43" s="15"/>
      <c r="BC43" s="15"/>
      <c r="BD43" s="15"/>
      <c r="BE43" s="16"/>
    </row>
    <row r="44" customFormat="false" ht="15.8" hidden="false" customHeight="false" outlineLevel="0" collapsed="false">
      <c r="A44" s="17" t="n">
        <v>32</v>
      </c>
      <c r="B44" s="24"/>
      <c r="C44" s="18"/>
      <c r="D44" s="19" t="n">
        <f aca="false">LEN(C44)</f>
        <v>0</v>
      </c>
      <c r="E44" s="11"/>
      <c r="F44" s="19" t="n">
        <f aca="false">LEN(E44)</f>
        <v>0</v>
      </c>
      <c r="G44" s="11"/>
      <c r="H44" s="19" t="n">
        <v>0</v>
      </c>
      <c r="I44" s="11"/>
      <c r="J44" s="19" t="n">
        <v>0</v>
      </c>
      <c r="K44" s="11"/>
      <c r="L44" s="19" t="n">
        <v>0</v>
      </c>
      <c r="M44" s="19"/>
      <c r="N44" s="19" t="n">
        <v>0</v>
      </c>
      <c r="O44" s="14"/>
      <c r="P44" s="18"/>
      <c r="Q44" s="19" t="n">
        <v>0</v>
      </c>
      <c r="R44" s="11"/>
      <c r="S44" s="19" t="n">
        <v>0</v>
      </c>
      <c r="T44" s="11"/>
      <c r="U44" s="19" t="n">
        <v>0</v>
      </c>
      <c r="V44" s="11"/>
      <c r="W44" s="19" t="n">
        <v>0</v>
      </c>
      <c r="X44" s="11"/>
      <c r="Y44" s="19" t="n">
        <v>0</v>
      </c>
      <c r="Z44" s="19"/>
      <c r="AA44" s="19" t="n">
        <v>0</v>
      </c>
      <c r="AB44" s="14"/>
      <c r="AC44" s="18"/>
      <c r="AD44" s="19" t="n">
        <f aca="false">LEN(AC44)</f>
        <v>0</v>
      </c>
      <c r="AE44" s="11"/>
      <c r="AF44" s="19" t="n">
        <f aca="false">LEN(AE44)</f>
        <v>0</v>
      </c>
      <c r="AG44" s="11"/>
      <c r="AH44" s="19" t="n">
        <f aca="false">LEN(AG44)</f>
        <v>0</v>
      </c>
      <c r="AI44" s="15"/>
      <c r="AJ44" s="15"/>
      <c r="AK44" s="15"/>
      <c r="AL44" s="16"/>
      <c r="AM44" s="14"/>
      <c r="AN44" s="18"/>
      <c r="AO44" s="19" t="n">
        <f aca="false">LEN(AN44)</f>
        <v>0</v>
      </c>
      <c r="AP44" s="11"/>
      <c r="AQ44" s="19" t="n">
        <f aca="false">LEN(AP44)</f>
        <v>0</v>
      </c>
      <c r="AR44" s="11"/>
      <c r="AS44" s="19" t="n">
        <f aca="false">LEN(AR44)</f>
        <v>0</v>
      </c>
      <c r="AT44" s="15"/>
      <c r="AU44" s="15"/>
      <c r="AV44" s="15"/>
      <c r="AW44" s="16"/>
      <c r="AX44" s="14"/>
      <c r="AY44" s="18"/>
      <c r="AZ44" s="19" t="n">
        <f aca="false">LEN(AY44)</f>
        <v>0</v>
      </c>
      <c r="BA44" s="15"/>
      <c r="BB44" s="15"/>
      <c r="BC44" s="15"/>
      <c r="BD44" s="15"/>
      <c r="BE44" s="16"/>
    </row>
    <row r="45" customFormat="false" ht="15.8" hidden="false" customHeight="false" outlineLevel="0" collapsed="false">
      <c r="A45" s="17" t="n">
        <v>33</v>
      </c>
      <c r="B45" s="24"/>
      <c r="C45" s="18"/>
      <c r="D45" s="19" t="n">
        <f aca="false">LEN(C45)</f>
        <v>0</v>
      </c>
      <c r="E45" s="11"/>
      <c r="F45" s="19" t="n">
        <f aca="false">LEN(E45)</f>
        <v>0</v>
      </c>
      <c r="G45" s="11"/>
      <c r="H45" s="19" t="n">
        <v>0</v>
      </c>
      <c r="I45" s="11"/>
      <c r="J45" s="19" t="n">
        <v>0</v>
      </c>
      <c r="K45" s="11"/>
      <c r="L45" s="19" t="n">
        <v>0</v>
      </c>
      <c r="M45" s="19"/>
      <c r="N45" s="19" t="n">
        <v>0</v>
      </c>
      <c r="O45" s="14"/>
      <c r="P45" s="18"/>
      <c r="Q45" s="19" t="n">
        <v>0</v>
      </c>
      <c r="R45" s="11"/>
      <c r="S45" s="19" t="n">
        <v>0</v>
      </c>
      <c r="T45" s="11"/>
      <c r="U45" s="19" t="n">
        <v>0</v>
      </c>
      <c r="V45" s="11"/>
      <c r="W45" s="19" t="n">
        <v>0</v>
      </c>
      <c r="X45" s="11"/>
      <c r="Y45" s="19" t="n">
        <v>0</v>
      </c>
      <c r="Z45" s="19"/>
      <c r="AA45" s="19" t="n">
        <v>0</v>
      </c>
      <c r="AB45" s="14"/>
      <c r="AC45" s="18"/>
      <c r="AD45" s="19" t="n">
        <f aca="false">LEN(AC45)</f>
        <v>0</v>
      </c>
      <c r="AE45" s="11"/>
      <c r="AF45" s="19" t="n">
        <f aca="false">LEN(AE45)</f>
        <v>0</v>
      </c>
      <c r="AG45" s="11"/>
      <c r="AH45" s="19" t="n">
        <f aca="false">LEN(AG45)</f>
        <v>0</v>
      </c>
      <c r="AI45" s="15"/>
      <c r="AJ45" s="15"/>
      <c r="AK45" s="15"/>
      <c r="AL45" s="16"/>
      <c r="AM45" s="14"/>
      <c r="AN45" s="18"/>
      <c r="AO45" s="19" t="n">
        <f aca="false">LEN(AN45)</f>
        <v>0</v>
      </c>
      <c r="AP45" s="11"/>
      <c r="AQ45" s="19" t="n">
        <f aca="false">LEN(AP45)</f>
        <v>0</v>
      </c>
      <c r="AR45" s="11"/>
      <c r="AS45" s="19" t="n">
        <f aca="false">LEN(AR45)</f>
        <v>0</v>
      </c>
      <c r="AT45" s="15"/>
      <c r="AU45" s="15"/>
      <c r="AV45" s="15"/>
      <c r="AW45" s="16"/>
      <c r="AX45" s="14"/>
      <c r="AY45" s="18"/>
      <c r="AZ45" s="19" t="n">
        <f aca="false">LEN(AY45)</f>
        <v>0</v>
      </c>
      <c r="BA45" s="15"/>
      <c r="BB45" s="15"/>
      <c r="BC45" s="15"/>
      <c r="BD45" s="15"/>
      <c r="BE45" s="16"/>
    </row>
    <row r="46" customFormat="false" ht="15.8" hidden="false" customHeight="false" outlineLevel="0" collapsed="false">
      <c r="A46" s="17" t="n">
        <v>34</v>
      </c>
      <c r="B46" s="24"/>
      <c r="C46" s="18"/>
      <c r="D46" s="19" t="n">
        <f aca="false">LEN(C46)</f>
        <v>0</v>
      </c>
      <c r="E46" s="11"/>
      <c r="F46" s="19" t="n">
        <f aca="false">LEN(E46)</f>
        <v>0</v>
      </c>
      <c r="G46" s="11"/>
      <c r="H46" s="19" t="n">
        <v>0</v>
      </c>
      <c r="I46" s="11"/>
      <c r="J46" s="19" t="n">
        <v>0</v>
      </c>
      <c r="K46" s="11"/>
      <c r="L46" s="19" t="n">
        <v>0</v>
      </c>
      <c r="M46" s="19"/>
      <c r="N46" s="19" t="n">
        <v>0</v>
      </c>
      <c r="O46" s="14"/>
      <c r="P46" s="18"/>
      <c r="Q46" s="19" t="n">
        <v>0</v>
      </c>
      <c r="R46" s="11"/>
      <c r="S46" s="19" t="n">
        <v>0</v>
      </c>
      <c r="T46" s="11"/>
      <c r="U46" s="19" t="n">
        <v>0</v>
      </c>
      <c r="V46" s="11"/>
      <c r="W46" s="19" t="n">
        <v>0</v>
      </c>
      <c r="X46" s="11"/>
      <c r="Y46" s="19" t="n">
        <v>0</v>
      </c>
      <c r="Z46" s="19"/>
      <c r="AA46" s="19" t="n">
        <v>0</v>
      </c>
      <c r="AB46" s="14"/>
      <c r="AC46" s="18"/>
      <c r="AD46" s="19" t="n">
        <f aca="false">LEN(AC46)</f>
        <v>0</v>
      </c>
      <c r="AE46" s="11"/>
      <c r="AF46" s="19" t="n">
        <f aca="false">LEN(AE46)</f>
        <v>0</v>
      </c>
      <c r="AG46" s="11"/>
      <c r="AH46" s="19" t="n">
        <f aca="false">LEN(AG46)</f>
        <v>0</v>
      </c>
      <c r="AI46" s="15"/>
      <c r="AJ46" s="15"/>
      <c r="AK46" s="15"/>
      <c r="AL46" s="16"/>
      <c r="AM46" s="14"/>
      <c r="AN46" s="18"/>
      <c r="AO46" s="19" t="n">
        <f aca="false">LEN(AN46)</f>
        <v>0</v>
      </c>
      <c r="AP46" s="11"/>
      <c r="AQ46" s="19" t="n">
        <f aca="false">LEN(AP46)</f>
        <v>0</v>
      </c>
      <c r="AR46" s="11"/>
      <c r="AS46" s="19" t="n">
        <f aca="false">LEN(AR46)</f>
        <v>0</v>
      </c>
      <c r="AT46" s="15"/>
      <c r="AU46" s="15"/>
      <c r="AV46" s="15"/>
      <c r="AW46" s="16"/>
      <c r="AX46" s="14"/>
      <c r="AY46" s="18"/>
      <c r="AZ46" s="19" t="n">
        <f aca="false">LEN(AY46)</f>
        <v>0</v>
      </c>
      <c r="BA46" s="15"/>
      <c r="BB46" s="15"/>
      <c r="BC46" s="15"/>
      <c r="BD46" s="15"/>
      <c r="BE46" s="16"/>
    </row>
    <row r="47" customFormat="false" ht="15.8" hidden="false" customHeight="false" outlineLevel="0" collapsed="false">
      <c r="A47" s="17" t="n">
        <v>35</v>
      </c>
      <c r="B47" s="24"/>
      <c r="C47" s="18"/>
      <c r="D47" s="19" t="n">
        <f aca="false">LEN(C47)</f>
        <v>0</v>
      </c>
      <c r="E47" s="11"/>
      <c r="F47" s="19" t="n">
        <f aca="false">LEN(E47)</f>
        <v>0</v>
      </c>
      <c r="G47" s="11"/>
      <c r="H47" s="19" t="n">
        <v>0</v>
      </c>
      <c r="I47" s="11"/>
      <c r="J47" s="19" t="n">
        <v>0</v>
      </c>
      <c r="K47" s="11"/>
      <c r="L47" s="19" t="n">
        <v>0</v>
      </c>
      <c r="M47" s="19"/>
      <c r="N47" s="19" t="n">
        <v>0</v>
      </c>
      <c r="O47" s="14"/>
      <c r="P47" s="18"/>
      <c r="Q47" s="19" t="n">
        <v>0</v>
      </c>
      <c r="R47" s="11"/>
      <c r="S47" s="19" t="n">
        <v>0</v>
      </c>
      <c r="T47" s="11"/>
      <c r="U47" s="19" t="n">
        <v>0</v>
      </c>
      <c r="V47" s="11"/>
      <c r="W47" s="19" t="n">
        <v>0</v>
      </c>
      <c r="X47" s="11"/>
      <c r="Y47" s="19" t="n">
        <v>0</v>
      </c>
      <c r="Z47" s="19"/>
      <c r="AA47" s="19" t="n">
        <v>0</v>
      </c>
      <c r="AB47" s="14"/>
      <c r="AC47" s="18"/>
      <c r="AD47" s="19" t="n">
        <f aca="false">LEN(AC47)</f>
        <v>0</v>
      </c>
      <c r="AE47" s="11"/>
      <c r="AF47" s="19" t="n">
        <f aca="false">LEN(AE47)</f>
        <v>0</v>
      </c>
      <c r="AG47" s="11"/>
      <c r="AH47" s="19" t="n">
        <f aca="false">LEN(AG47)</f>
        <v>0</v>
      </c>
      <c r="AI47" s="15"/>
      <c r="AJ47" s="15"/>
      <c r="AK47" s="15"/>
      <c r="AL47" s="16"/>
      <c r="AM47" s="14"/>
      <c r="AN47" s="18"/>
      <c r="AO47" s="19" t="n">
        <f aca="false">LEN(AN47)</f>
        <v>0</v>
      </c>
      <c r="AP47" s="11"/>
      <c r="AQ47" s="19" t="n">
        <f aca="false">LEN(AP47)</f>
        <v>0</v>
      </c>
      <c r="AR47" s="11"/>
      <c r="AS47" s="19" t="n">
        <f aca="false">LEN(AR47)</f>
        <v>0</v>
      </c>
      <c r="AT47" s="15"/>
      <c r="AU47" s="15"/>
      <c r="AV47" s="15"/>
      <c r="AW47" s="16"/>
      <c r="AX47" s="14"/>
      <c r="AY47" s="18"/>
      <c r="AZ47" s="19" t="n">
        <f aca="false">LEN(AY47)</f>
        <v>0</v>
      </c>
      <c r="BA47" s="15"/>
      <c r="BB47" s="15"/>
      <c r="BC47" s="15"/>
      <c r="BD47" s="15"/>
      <c r="BE47" s="16"/>
    </row>
    <row r="48" customFormat="false" ht="15.8" hidden="false" customHeight="false" outlineLevel="0" collapsed="false">
      <c r="A48" s="17" t="n">
        <v>36</v>
      </c>
      <c r="B48" s="24"/>
      <c r="C48" s="18"/>
      <c r="D48" s="19" t="n">
        <f aca="false">LEN(C48)</f>
        <v>0</v>
      </c>
      <c r="E48" s="11"/>
      <c r="F48" s="19" t="n">
        <f aca="false">LEN(E48)</f>
        <v>0</v>
      </c>
      <c r="G48" s="11"/>
      <c r="H48" s="19" t="n">
        <v>0</v>
      </c>
      <c r="I48" s="11"/>
      <c r="J48" s="19" t="n">
        <v>0</v>
      </c>
      <c r="K48" s="11"/>
      <c r="L48" s="19" t="n">
        <v>0</v>
      </c>
      <c r="M48" s="19"/>
      <c r="N48" s="19" t="n">
        <v>0</v>
      </c>
      <c r="O48" s="14"/>
      <c r="P48" s="18"/>
      <c r="Q48" s="19" t="n">
        <v>0</v>
      </c>
      <c r="R48" s="11"/>
      <c r="S48" s="19" t="n">
        <v>0</v>
      </c>
      <c r="T48" s="11"/>
      <c r="U48" s="19" t="n">
        <v>0</v>
      </c>
      <c r="V48" s="11"/>
      <c r="W48" s="19" t="n">
        <v>0</v>
      </c>
      <c r="X48" s="11"/>
      <c r="Y48" s="19" t="n">
        <v>0</v>
      </c>
      <c r="Z48" s="19"/>
      <c r="AA48" s="19" t="n">
        <v>0</v>
      </c>
      <c r="AB48" s="14"/>
      <c r="AC48" s="18"/>
      <c r="AD48" s="19" t="n">
        <f aca="false">LEN(AC48)</f>
        <v>0</v>
      </c>
      <c r="AE48" s="11"/>
      <c r="AF48" s="19" t="n">
        <f aca="false">LEN(AE48)</f>
        <v>0</v>
      </c>
      <c r="AG48" s="11"/>
      <c r="AH48" s="19" t="n">
        <f aca="false">LEN(AG48)</f>
        <v>0</v>
      </c>
      <c r="AI48" s="15"/>
      <c r="AJ48" s="15"/>
      <c r="AK48" s="15"/>
      <c r="AL48" s="16"/>
      <c r="AM48" s="14"/>
      <c r="AN48" s="18"/>
      <c r="AO48" s="19" t="n">
        <f aca="false">LEN(AN48)</f>
        <v>0</v>
      </c>
      <c r="AP48" s="11"/>
      <c r="AQ48" s="19" t="n">
        <f aca="false">LEN(AP48)</f>
        <v>0</v>
      </c>
      <c r="AR48" s="11"/>
      <c r="AS48" s="19" t="n">
        <f aca="false">LEN(AR48)</f>
        <v>0</v>
      </c>
      <c r="AT48" s="15"/>
      <c r="AU48" s="15"/>
      <c r="AV48" s="15"/>
      <c r="AW48" s="16"/>
      <c r="AX48" s="14"/>
      <c r="AY48" s="18"/>
      <c r="AZ48" s="19" t="n">
        <f aca="false">LEN(AY48)</f>
        <v>0</v>
      </c>
      <c r="BA48" s="15"/>
      <c r="BB48" s="15"/>
      <c r="BC48" s="15"/>
      <c r="BD48" s="15"/>
      <c r="BE48" s="16"/>
    </row>
    <row r="49" customFormat="false" ht="15.8" hidden="false" customHeight="false" outlineLevel="0" collapsed="false">
      <c r="A49" s="17" t="n">
        <v>37</v>
      </c>
      <c r="B49" s="24"/>
      <c r="C49" s="18"/>
      <c r="D49" s="19" t="n">
        <f aca="false">LEN(C49)</f>
        <v>0</v>
      </c>
      <c r="E49" s="11"/>
      <c r="F49" s="19" t="n">
        <f aca="false">LEN(E49)</f>
        <v>0</v>
      </c>
      <c r="G49" s="11"/>
      <c r="H49" s="19" t="n">
        <v>0</v>
      </c>
      <c r="I49" s="11"/>
      <c r="J49" s="19" t="n">
        <v>0</v>
      </c>
      <c r="K49" s="11"/>
      <c r="L49" s="19" t="n">
        <v>0</v>
      </c>
      <c r="M49" s="19"/>
      <c r="N49" s="19" t="n">
        <v>0</v>
      </c>
      <c r="O49" s="14"/>
      <c r="P49" s="18"/>
      <c r="Q49" s="19" t="n">
        <v>0</v>
      </c>
      <c r="R49" s="11"/>
      <c r="S49" s="19" t="n">
        <v>0</v>
      </c>
      <c r="T49" s="11"/>
      <c r="U49" s="19" t="n">
        <v>0</v>
      </c>
      <c r="V49" s="11"/>
      <c r="W49" s="19" t="n">
        <v>0</v>
      </c>
      <c r="X49" s="11"/>
      <c r="Y49" s="19" t="n">
        <v>0</v>
      </c>
      <c r="Z49" s="19"/>
      <c r="AA49" s="19" t="n">
        <v>0</v>
      </c>
      <c r="AB49" s="14"/>
      <c r="AC49" s="18"/>
      <c r="AD49" s="19" t="n">
        <f aca="false">LEN(AC49)</f>
        <v>0</v>
      </c>
      <c r="AE49" s="11"/>
      <c r="AF49" s="19" t="n">
        <f aca="false">LEN(AE49)</f>
        <v>0</v>
      </c>
      <c r="AG49" s="11"/>
      <c r="AH49" s="19" t="n">
        <f aca="false">LEN(AG49)</f>
        <v>0</v>
      </c>
      <c r="AI49" s="15"/>
      <c r="AJ49" s="15"/>
      <c r="AK49" s="15"/>
      <c r="AL49" s="16"/>
      <c r="AM49" s="14"/>
      <c r="AN49" s="18"/>
      <c r="AO49" s="19" t="n">
        <f aca="false">LEN(AN49)</f>
        <v>0</v>
      </c>
      <c r="AP49" s="11"/>
      <c r="AQ49" s="19" t="n">
        <f aca="false">LEN(AP49)</f>
        <v>0</v>
      </c>
      <c r="AR49" s="11"/>
      <c r="AS49" s="19" t="n">
        <f aca="false">LEN(AR49)</f>
        <v>0</v>
      </c>
      <c r="AT49" s="15"/>
      <c r="AU49" s="15"/>
      <c r="AV49" s="15"/>
      <c r="AW49" s="16"/>
      <c r="AX49" s="14"/>
      <c r="AY49" s="18"/>
      <c r="AZ49" s="19" t="n">
        <f aca="false">LEN(AY49)</f>
        <v>0</v>
      </c>
      <c r="BA49" s="15"/>
      <c r="BB49" s="15"/>
      <c r="BC49" s="15"/>
      <c r="BD49" s="15"/>
      <c r="BE49" s="16"/>
    </row>
    <row r="50" customFormat="false" ht="15.8" hidden="false" customHeight="false" outlineLevel="0" collapsed="false">
      <c r="A50" s="17" t="n">
        <v>38</v>
      </c>
      <c r="B50" s="24"/>
      <c r="C50" s="18"/>
      <c r="D50" s="19" t="n">
        <f aca="false">LEN(C50)</f>
        <v>0</v>
      </c>
      <c r="E50" s="11"/>
      <c r="F50" s="19" t="n">
        <f aca="false">LEN(E50)</f>
        <v>0</v>
      </c>
      <c r="G50" s="11"/>
      <c r="H50" s="19" t="n">
        <v>0</v>
      </c>
      <c r="I50" s="11"/>
      <c r="J50" s="19" t="n">
        <v>0</v>
      </c>
      <c r="K50" s="11"/>
      <c r="L50" s="19" t="n">
        <v>0</v>
      </c>
      <c r="M50" s="19"/>
      <c r="N50" s="19" t="n">
        <v>0</v>
      </c>
      <c r="O50" s="14"/>
      <c r="P50" s="18"/>
      <c r="Q50" s="19" t="n">
        <v>0</v>
      </c>
      <c r="R50" s="11"/>
      <c r="S50" s="19" t="n">
        <v>0</v>
      </c>
      <c r="T50" s="11"/>
      <c r="U50" s="19" t="n">
        <v>0</v>
      </c>
      <c r="V50" s="11"/>
      <c r="W50" s="19" t="n">
        <v>0</v>
      </c>
      <c r="X50" s="11"/>
      <c r="Y50" s="19" t="n">
        <v>0</v>
      </c>
      <c r="Z50" s="19"/>
      <c r="AA50" s="19" t="n">
        <v>0</v>
      </c>
      <c r="AB50" s="14"/>
      <c r="AC50" s="18"/>
      <c r="AD50" s="19" t="n">
        <f aca="false">LEN(AC50)</f>
        <v>0</v>
      </c>
      <c r="AE50" s="11"/>
      <c r="AF50" s="19" t="n">
        <f aca="false">LEN(AE50)</f>
        <v>0</v>
      </c>
      <c r="AG50" s="11"/>
      <c r="AH50" s="19" t="n">
        <f aca="false">LEN(AG50)</f>
        <v>0</v>
      </c>
      <c r="AI50" s="15"/>
      <c r="AJ50" s="15"/>
      <c r="AK50" s="15"/>
      <c r="AL50" s="16"/>
      <c r="AM50" s="14"/>
      <c r="AN50" s="18"/>
      <c r="AO50" s="19" t="n">
        <f aca="false">LEN(AN50)</f>
        <v>0</v>
      </c>
      <c r="AP50" s="11"/>
      <c r="AQ50" s="19" t="n">
        <f aca="false">LEN(AP50)</f>
        <v>0</v>
      </c>
      <c r="AR50" s="11"/>
      <c r="AS50" s="19" t="n">
        <f aca="false">LEN(AR50)</f>
        <v>0</v>
      </c>
      <c r="AT50" s="15"/>
      <c r="AU50" s="15"/>
      <c r="AV50" s="15"/>
      <c r="AW50" s="16"/>
      <c r="AX50" s="14"/>
      <c r="AY50" s="18"/>
      <c r="AZ50" s="19" t="n">
        <f aca="false">LEN(AY50)</f>
        <v>0</v>
      </c>
      <c r="BA50" s="15"/>
      <c r="BB50" s="15"/>
      <c r="BC50" s="15"/>
      <c r="BD50" s="15"/>
      <c r="BE50" s="16"/>
    </row>
    <row r="51" customFormat="false" ht="15.8" hidden="false" customHeight="false" outlineLevel="0" collapsed="false">
      <c r="A51" s="17" t="n">
        <v>39</v>
      </c>
      <c r="B51" s="24"/>
      <c r="C51" s="18"/>
      <c r="D51" s="19" t="n">
        <f aca="false">LEN(C51)</f>
        <v>0</v>
      </c>
      <c r="E51" s="11"/>
      <c r="F51" s="19" t="n">
        <f aca="false">LEN(E51)</f>
        <v>0</v>
      </c>
      <c r="G51" s="11"/>
      <c r="H51" s="19" t="n">
        <v>0</v>
      </c>
      <c r="I51" s="11"/>
      <c r="J51" s="19" t="n">
        <v>0</v>
      </c>
      <c r="K51" s="11"/>
      <c r="L51" s="19" t="n">
        <v>0</v>
      </c>
      <c r="M51" s="19"/>
      <c r="N51" s="19" t="n">
        <v>0</v>
      </c>
      <c r="O51" s="14"/>
      <c r="P51" s="18"/>
      <c r="Q51" s="19" t="n">
        <v>0</v>
      </c>
      <c r="R51" s="11"/>
      <c r="S51" s="19" t="n">
        <v>0</v>
      </c>
      <c r="T51" s="11"/>
      <c r="U51" s="19" t="n">
        <v>0</v>
      </c>
      <c r="V51" s="11"/>
      <c r="W51" s="19" t="n">
        <v>0</v>
      </c>
      <c r="X51" s="11"/>
      <c r="Y51" s="19" t="n">
        <v>0</v>
      </c>
      <c r="Z51" s="19"/>
      <c r="AA51" s="19" t="n">
        <v>0</v>
      </c>
      <c r="AB51" s="14"/>
      <c r="AC51" s="18"/>
      <c r="AD51" s="19" t="n">
        <f aca="false">LEN(AC51)</f>
        <v>0</v>
      </c>
      <c r="AE51" s="11"/>
      <c r="AF51" s="19" t="n">
        <f aca="false">LEN(AE51)</f>
        <v>0</v>
      </c>
      <c r="AG51" s="11"/>
      <c r="AH51" s="19" t="n">
        <f aca="false">LEN(AG51)</f>
        <v>0</v>
      </c>
      <c r="AI51" s="15"/>
      <c r="AJ51" s="15"/>
      <c r="AK51" s="15"/>
      <c r="AL51" s="16"/>
      <c r="AM51" s="14"/>
      <c r="AN51" s="18"/>
      <c r="AO51" s="19" t="n">
        <f aca="false">LEN(AN51)</f>
        <v>0</v>
      </c>
      <c r="AP51" s="11"/>
      <c r="AQ51" s="19" t="n">
        <f aca="false">LEN(AP51)</f>
        <v>0</v>
      </c>
      <c r="AR51" s="11"/>
      <c r="AS51" s="19" t="n">
        <f aca="false">LEN(AR51)</f>
        <v>0</v>
      </c>
      <c r="AT51" s="15"/>
      <c r="AU51" s="15"/>
      <c r="AV51" s="15"/>
      <c r="AW51" s="16"/>
      <c r="AX51" s="14"/>
      <c r="AY51" s="18"/>
      <c r="AZ51" s="19" t="n">
        <f aca="false">LEN(AY51)</f>
        <v>0</v>
      </c>
      <c r="BA51" s="15"/>
      <c r="BB51" s="15"/>
      <c r="BC51" s="15"/>
      <c r="BD51" s="15"/>
      <c r="BE51" s="16"/>
    </row>
    <row r="52" customFormat="false" ht="15.8" hidden="false" customHeight="false" outlineLevel="0" collapsed="false">
      <c r="A52" s="17" t="n">
        <v>40</v>
      </c>
      <c r="B52" s="24"/>
      <c r="C52" s="18"/>
      <c r="D52" s="19" t="n">
        <f aca="false">LEN(C52)</f>
        <v>0</v>
      </c>
      <c r="E52" s="11"/>
      <c r="F52" s="19" t="n">
        <f aca="false">LEN(E52)</f>
        <v>0</v>
      </c>
      <c r="G52" s="11"/>
      <c r="H52" s="19" t="n">
        <v>0</v>
      </c>
      <c r="I52" s="11"/>
      <c r="J52" s="19" t="n">
        <v>0</v>
      </c>
      <c r="K52" s="11"/>
      <c r="L52" s="19" t="n">
        <v>0</v>
      </c>
      <c r="M52" s="19"/>
      <c r="N52" s="19" t="n">
        <v>0</v>
      </c>
      <c r="O52" s="14"/>
      <c r="P52" s="18"/>
      <c r="Q52" s="19" t="n">
        <v>0</v>
      </c>
      <c r="R52" s="11"/>
      <c r="S52" s="19" t="n">
        <v>0</v>
      </c>
      <c r="T52" s="11"/>
      <c r="U52" s="19" t="n">
        <v>0</v>
      </c>
      <c r="V52" s="11"/>
      <c r="W52" s="19" t="n">
        <v>0</v>
      </c>
      <c r="X52" s="11"/>
      <c r="Y52" s="19" t="n">
        <v>0</v>
      </c>
      <c r="Z52" s="19"/>
      <c r="AA52" s="19" t="n">
        <v>0</v>
      </c>
      <c r="AB52" s="14"/>
      <c r="AC52" s="18"/>
      <c r="AD52" s="19" t="n">
        <f aca="false">LEN(AC52)</f>
        <v>0</v>
      </c>
      <c r="AE52" s="11"/>
      <c r="AF52" s="19" t="n">
        <f aca="false">LEN(AE52)</f>
        <v>0</v>
      </c>
      <c r="AG52" s="11"/>
      <c r="AH52" s="19" t="n">
        <f aca="false">LEN(AG52)</f>
        <v>0</v>
      </c>
      <c r="AI52" s="15"/>
      <c r="AJ52" s="15"/>
      <c r="AK52" s="15"/>
      <c r="AL52" s="16"/>
      <c r="AM52" s="14"/>
      <c r="AN52" s="18"/>
      <c r="AO52" s="19" t="n">
        <f aca="false">LEN(AN52)</f>
        <v>0</v>
      </c>
      <c r="AP52" s="11"/>
      <c r="AQ52" s="19" t="n">
        <f aca="false">LEN(AP52)</f>
        <v>0</v>
      </c>
      <c r="AR52" s="11"/>
      <c r="AS52" s="19" t="n">
        <f aca="false">LEN(AR52)</f>
        <v>0</v>
      </c>
      <c r="AT52" s="15"/>
      <c r="AU52" s="15"/>
      <c r="AV52" s="15"/>
      <c r="AW52" s="16"/>
      <c r="AX52" s="14"/>
      <c r="AY52" s="18"/>
      <c r="AZ52" s="19" t="n">
        <f aca="false">LEN(AY52)</f>
        <v>0</v>
      </c>
      <c r="BA52" s="15"/>
      <c r="BB52" s="15"/>
      <c r="BC52" s="15"/>
      <c r="BD52" s="15"/>
      <c r="BE52" s="16"/>
    </row>
    <row r="53" customFormat="false" ht="15.8" hidden="false" customHeight="false" outlineLevel="0" collapsed="false">
      <c r="A53" s="17" t="n">
        <v>41</v>
      </c>
      <c r="B53" s="25"/>
      <c r="C53" s="18"/>
      <c r="D53" s="19" t="n">
        <f aca="false">LEN(C53)</f>
        <v>0</v>
      </c>
      <c r="E53" s="11"/>
      <c r="F53" s="19" t="n">
        <f aca="false">LEN(E53)</f>
        <v>0</v>
      </c>
      <c r="G53" s="11"/>
      <c r="H53" s="19" t="n">
        <v>0</v>
      </c>
      <c r="I53" s="11"/>
      <c r="J53" s="19" t="n">
        <v>0</v>
      </c>
      <c r="K53" s="11"/>
      <c r="L53" s="19" t="n">
        <v>0</v>
      </c>
      <c r="M53" s="19"/>
      <c r="N53" s="19" t="n">
        <v>0</v>
      </c>
      <c r="O53" s="14"/>
      <c r="P53" s="18"/>
      <c r="Q53" s="19" t="n">
        <v>0</v>
      </c>
      <c r="R53" s="11"/>
      <c r="S53" s="19" t="n">
        <v>0</v>
      </c>
      <c r="T53" s="11"/>
      <c r="U53" s="19" t="n">
        <v>0</v>
      </c>
      <c r="V53" s="11"/>
      <c r="W53" s="19" t="n">
        <v>0</v>
      </c>
      <c r="X53" s="11"/>
      <c r="Y53" s="19" t="n">
        <v>0</v>
      </c>
      <c r="Z53" s="19"/>
      <c r="AA53" s="19" t="n">
        <v>0</v>
      </c>
      <c r="AB53" s="14"/>
      <c r="AC53" s="18"/>
      <c r="AD53" s="19" t="n">
        <f aca="false">LEN(AC53)</f>
        <v>0</v>
      </c>
      <c r="AE53" s="11"/>
      <c r="AF53" s="19" t="n">
        <f aca="false">LEN(AE53)</f>
        <v>0</v>
      </c>
      <c r="AG53" s="11"/>
      <c r="AH53" s="19" t="n">
        <f aca="false">LEN(AG53)</f>
        <v>0</v>
      </c>
      <c r="AI53" s="15"/>
      <c r="AJ53" s="15"/>
      <c r="AK53" s="15"/>
      <c r="AL53" s="16"/>
      <c r="AM53" s="14"/>
      <c r="AN53" s="18"/>
      <c r="AO53" s="19" t="n">
        <f aca="false">LEN(AN53)</f>
        <v>0</v>
      </c>
      <c r="AP53" s="11"/>
      <c r="AQ53" s="19" t="n">
        <f aca="false">LEN(AP53)</f>
        <v>0</v>
      </c>
      <c r="AR53" s="11"/>
      <c r="AS53" s="19" t="n">
        <f aca="false">LEN(AR53)</f>
        <v>0</v>
      </c>
      <c r="AT53" s="15"/>
      <c r="AU53" s="15"/>
      <c r="AV53" s="15"/>
      <c r="AW53" s="16"/>
      <c r="AX53" s="14"/>
      <c r="AY53" s="18"/>
      <c r="AZ53" s="19" t="n">
        <f aca="false">LEN(AY53)</f>
        <v>0</v>
      </c>
      <c r="BA53" s="15"/>
      <c r="BB53" s="15"/>
      <c r="BC53" s="15"/>
      <c r="BD53" s="15"/>
      <c r="BE53" s="16"/>
    </row>
    <row r="54" customFormat="false" ht="15.8" hidden="false" customHeight="false" outlineLevel="0" collapsed="false">
      <c r="A54" s="17" t="n">
        <v>42</v>
      </c>
      <c r="B54" s="25"/>
      <c r="C54" s="18"/>
      <c r="D54" s="19" t="n">
        <f aca="false">LEN(C54)</f>
        <v>0</v>
      </c>
      <c r="E54" s="11"/>
      <c r="F54" s="19" t="n">
        <f aca="false">LEN(E54)</f>
        <v>0</v>
      </c>
      <c r="G54" s="11"/>
      <c r="H54" s="19" t="n">
        <v>0</v>
      </c>
      <c r="I54" s="11"/>
      <c r="J54" s="19" t="n">
        <v>0</v>
      </c>
      <c r="K54" s="11"/>
      <c r="L54" s="19" t="n">
        <v>0</v>
      </c>
      <c r="M54" s="19"/>
      <c r="N54" s="19" t="n">
        <v>0</v>
      </c>
      <c r="O54" s="14"/>
      <c r="P54" s="18"/>
      <c r="Q54" s="19" t="n">
        <v>0</v>
      </c>
      <c r="R54" s="11"/>
      <c r="S54" s="19" t="n">
        <v>0</v>
      </c>
      <c r="T54" s="11"/>
      <c r="U54" s="19" t="n">
        <v>0</v>
      </c>
      <c r="V54" s="11"/>
      <c r="W54" s="19" t="n">
        <v>0</v>
      </c>
      <c r="X54" s="11"/>
      <c r="Y54" s="19" t="n">
        <v>0</v>
      </c>
      <c r="Z54" s="19"/>
      <c r="AA54" s="19" t="n">
        <v>0</v>
      </c>
      <c r="AB54" s="14"/>
      <c r="AC54" s="18"/>
      <c r="AD54" s="19" t="n">
        <f aca="false">LEN(AC54)</f>
        <v>0</v>
      </c>
      <c r="AE54" s="11"/>
      <c r="AF54" s="19" t="n">
        <f aca="false">LEN(AE54)</f>
        <v>0</v>
      </c>
      <c r="AG54" s="11"/>
      <c r="AH54" s="19" t="n">
        <f aca="false">LEN(AG54)</f>
        <v>0</v>
      </c>
      <c r="AI54" s="15"/>
      <c r="AJ54" s="15"/>
      <c r="AK54" s="15"/>
      <c r="AL54" s="16"/>
      <c r="AM54" s="14"/>
      <c r="AN54" s="18"/>
      <c r="AO54" s="19" t="n">
        <f aca="false">LEN(AN54)</f>
        <v>0</v>
      </c>
      <c r="AP54" s="11"/>
      <c r="AQ54" s="19" t="n">
        <f aca="false">LEN(AP54)</f>
        <v>0</v>
      </c>
      <c r="AR54" s="11"/>
      <c r="AS54" s="19" t="n">
        <f aca="false">LEN(AR54)</f>
        <v>0</v>
      </c>
      <c r="AT54" s="15"/>
      <c r="AU54" s="15"/>
      <c r="AV54" s="15"/>
      <c r="AW54" s="16"/>
      <c r="AX54" s="14"/>
      <c r="AY54" s="18"/>
      <c r="AZ54" s="19" t="n">
        <f aca="false">LEN(AY54)</f>
        <v>0</v>
      </c>
      <c r="BA54" s="15"/>
      <c r="BB54" s="15"/>
      <c r="BC54" s="15"/>
      <c r="BD54" s="15"/>
      <c r="BE54" s="16"/>
    </row>
    <row r="55" customFormat="false" ht="15.8" hidden="false" customHeight="false" outlineLevel="0" collapsed="false">
      <c r="A55" s="17" t="n">
        <v>43</v>
      </c>
      <c r="B55" s="25"/>
      <c r="C55" s="18"/>
      <c r="D55" s="19" t="n">
        <f aca="false">LEN(C55)</f>
        <v>0</v>
      </c>
      <c r="E55" s="11"/>
      <c r="F55" s="19" t="n">
        <f aca="false">LEN(E55)</f>
        <v>0</v>
      </c>
      <c r="G55" s="11"/>
      <c r="H55" s="19" t="n">
        <v>0</v>
      </c>
      <c r="I55" s="11"/>
      <c r="J55" s="19" t="n">
        <v>0</v>
      </c>
      <c r="K55" s="11"/>
      <c r="L55" s="19" t="n">
        <v>0</v>
      </c>
      <c r="M55" s="19"/>
      <c r="N55" s="19" t="n">
        <v>0</v>
      </c>
      <c r="O55" s="14"/>
      <c r="P55" s="18"/>
      <c r="Q55" s="19" t="n">
        <v>0</v>
      </c>
      <c r="R55" s="11"/>
      <c r="S55" s="19" t="n">
        <v>0</v>
      </c>
      <c r="T55" s="11"/>
      <c r="U55" s="19" t="n">
        <v>0</v>
      </c>
      <c r="V55" s="11"/>
      <c r="W55" s="19" t="n">
        <v>0</v>
      </c>
      <c r="X55" s="11"/>
      <c r="Y55" s="19" t="n">
        <v>0</v>
      </c>
      <c r="Z55" s="19"/>
      <c r="AA55" s="19" t="n">
        <v>0</v>
      </c>
      <c r="AB55" s="14"/>
      <c r="AC55" s="18"/>
      <c r="AD55" s="19" t="n">
        <f aca="false">LEN(AC55)</f>
        <v>0</v>
      </c>
      <c r="AE55" s="11"/>
      <c r="AF55" s="19" t="n">
        <f aca="false">LEN(AE55)</f>
        <v>0</v>
      </c>
      <c r="AG55" s="11"/>
      <c r="AH55" s="19" t="n">
        <f aca="false">LEN(AG55)</f>
        <v>0</v>
      </c>
      <c r="AI55" s="15"/>
      <c r="AJ55" s="15"/>
      <c r="AK55" s="15"/>
      <c r="AL55" s="16"/>
      <c r="AM55" s="14"/>
      <c r="AN55" s="18"/>
      <c r="AO55" s="19" t="n">
        <f aca="false">LEN(AN55)</f>
        <v>0</v>
      </c>
      <c r="AP55" s="11"/>
      <c r="AQ55" s="19" t="n">
        <f aca="false">LEN(AP55)</f>
        <v>0</v>
      </c>
      <c r="AR55" s="11"/>
      <c r="AS55" s="19" t="n">
        <f aca="false">LEN(AR55)</f>
        <v>0</v>
      </c>
      <c r="AT55" s="15"/>
      <c r="AU55" s="15"/>
      <c r="AV55" s="15"/>
      <c r="AW55" s="16"/>
      <c r="AX55" s="14"/>
      <c r="AY55" s="18"/>
      <c r="AZ55" s="19" t="n">
        <f aca="false">LEN(AY55)</f>
        <v>0</v>
      </c>
      <c r="BA55" s="15"/>
      <c r="BB55" s="15"/>
      <c r="BC55" s="15"/>
      <c r="BD55" s="15"/>
      <c r="BE55" s="16"/>
    </row>
    <row r="56" customFormat="false" ht="15.8" hidden="false" customHeight="false" outlineLevel="0" collapsed="false">
      <c r="A56" s="17" t="n">
        <v>44</v>
      </c>
      <c r="B56" s="25"/>
      <c r="C56" s="18"/>
      <c r="D56" s="19" t="n">
        <f aca="false">LEN(C56)</f>
        <v>0</v>
      </c>
      <c r="E56" s="11"/>
      <c r="F56" s="19" t="n">
        <f aca="false">LEN(E56)</f>
        <v>0</v>
      </c>
      <c r="G56" s="11"/>
      <c r="H56" s="19" t="n">
        <v>0</v>
      </c>
      <c r="I56" s="11"/>
      <c r="J56" s="19" t="n">
        <v>0</v>
      </c>
      <c r="K56" s="11"/>
      <c r="L56" s="19" t="n">
        <v>0</v>
      </c>
      <c r="M56" s="19"/>
      <c r="N56" s="19" t="n">
        <v>0</v>
      </c>
      <c r="O56" s="14"/>
      <c r="P56" s="18"/>
      <c r="Q56" s="19" t="n">
        <v>0</v>
      </c>
      <c r="R56" s="11"/>
      <c r="S56" s="19" t="n">
        <v>0</v>
      </c>
      <c r="T56" s="11"/>
      <c r="U56" s="19" t="n">
        <v>0</v>
      </c>
      <c r="V56" s="11"/>
      <c r="W56" s="19" t="n">
        <v>0</v>
      </c>
      <c r="X56" s="11"/>
      <c r="Y56" s="19" t="n">
        <v>0</v>
      </c>
      <c r="Z56" s="19"/>
      <c r="AA56" s="19" t="n">
        <v>0</v>
      </c>
      <c r="AB56" s="14"/>
      <c r="AC56" s="18"/>
      <c r="AD56" s="19" t="n">
        <f aca="false">LEN(AC56)</f>
        <v>0</v>
      </c>
      <c r="AE56" s="11"/>
      <c r="AF56" s="19" t="n">
        <f aca="false">LEN(AE56)</f>
        <v>0</v>
      </c>
      <c r="AG56" s="11"/>
      <c r="AH56" s="19" t="n">
        <f aca="false">LEN(AG56)</f>
        <v>0</v>
      </c>
      <c r="AI56" s="15"/>
      <c r="AJ56" s="15"/>
      <c r="AK56" s="15"/>
      <c r="AL56" s="16"/>
      <c r="AM56" s="14"/>
      <c r="AN56" s="18"/>
      <c r="AO56" s="19" t="n">
        <f aca="false">LEN(AN56)</f>
        <v>0</v>
      </c>
      <c r="AP56" s="11"/>
      <c r="AQ56" s="19" t="n">
        <f aca="false">LEN(AP56)</f>
        <v>0</v>
      </c>
      <c r="AR56" s="11"/>
      <c r="AS56" s="19" t="n">
        <f aca="false">LEN(AR56)</f>
        <v>0</v>
      </c>
      <c r="AT56" s="15"/>
      <c r="AU56" s="15"/>
      <c r="AV56" s="15"/>
      <c r="AW56" s="16"/>
      <c r="AX56" s="14"/>
      <c r="AY56" s="18"/>
      <c r="AZ56" s="19" t="n">
        <f aca="false">LEN(AY56)</f>
        <v>0</v>
      </c>
      <c r="BA56" s="15"/>
      <c r="BB56" s="15"/>
      <c r="BC56" s="15"/>
      <c r="BD56" s="15"/>
      <c r="BE56" s="16"/>
    </row>
    <row r="57" customFormat="false" ht="15.8" hidden="false" customHeight="false" outlineLevel="0" collapsed="false">
      <c r="A57" s="17" t="n">
        <v>45</v>
      </c>
      <c r="B57" s="25"/>
      <c r="C57" s="18"/>
      <c r="D57" s="19" t="n">
        <f aca="false">LEN(C57)</f>
        <v>0</v>
      </c>
      <c r="E57" s="11"/>
      <c r="F57" s="19" t="n">
        <f aca="false">LEN(E57)</f>
        <v>0</v>
      </c>
      <c r="G57" s="11"/>
      <c r="H57" s="19" t="n">
        <v>0</v>
      </c>
      <c r="I57" s="11"/>
      <c r="J57" s="19" t="n">
        <v>0</v>
      </c>
      <c r="K57" s="11"/>
      <c r="L57" s="19" t="n">
        <v>0</v>
      </c>
      <c r="M57" s="19"/>
      <c r="N57" s="19" t="n">
        <v>0</v>
      </c>
      <c r="O57" s="14"/>
      <c r="P57" s="18"/>
      <c r="Q57" s="19" t="n">
        <v>0</v>
      </c>
      <c r="R57" s="11"/>
      <c r="S57" s="19" t="n">
        <v>0</v>
      </c>
      <c r="T57" s="11"/>
      <c r="U57" s="19" t="n">
        <v>0</v>
      </c>
      <c r="V57" s="11"/>
      <c r="W57" s="19" t="n">
        <v>0</v>
      </c>
      <c r="X57" s="11"/>
      <c r="Y57" s="19" t="n">
        <v>0</v>
      </c>
      <c r="Z57" s="19"/>
      <c r="AA57" s="19" t="n">
        <v>0</v>
      </c>
      <c r="AB57" s="14"/>
      <c r="AC57" s="18"/>
      <c r="AD57" s="19" t="n">
        <f aca="false">LEN(AC57)</f>
        <v>0</v>
      </c>
      <c r="AE57" s="11"/>
      <c r="AF57" s="19" t="n">
        <f aca="false">LEN(AE57)</f>
        <v>0</v>
      </c>
      <c r="AG57" s="11"/>
      <c r="AH57" s="19" t="n">
        <f aca="false">LEN(AG57)</f>
        <v>0</v>
      </c>
      <c r="AI57" s="15"/>
      <c r="AJ57" s="15"/>
      <c r="AK57" s="15"/>
      <c r="AL57" s="16"/>
      <c r="AM57" s="14"/>
      <c r="AN57" s="18"/>
      <c r="AO57" s="19" t="n">
        <f aca="false">LEN(AN57)</f>
        <v>0</v>
      </c>
      <c r="AP57" s="11"/>
      <c r="AQ57" s="19" t="n">
        <f aca="false">LEN(AP57)</f>
        <v>0</v>
      </c>
      <c r="AR57" s="11"/>
      <c r="AS57" s="19" t="n">
        <f aca="false">LEN(AR57)</f>
        <v>0</v>
      </c>
      <c r="AT57" s="15"/>
      <c r="AU57" s="15"/>
      <c r="AV57" s="15"/>
      <c r="AW57" s="16"/>
      <c r="AX57" s="14"/>
      <c r="AY57" s="18"/>
      <c r="AZ57" s="19" t="n">
        <f aca="false">LEN(AY57)</f>
        <v>0</v>
      </c>
      <c r="BA57" s="15"/>
      <c r="BB57" s="15"/>
      <c r="BC57" s="15"/>
      <c r="BD57" s="15"/>
      <c r="BE57" s="16"/>
    </row>
    <row r="58" customFormat="false" ht="15.8" hidden="false" customHeight="false" outlineLevel="0" collapsed="false">
      <c r="A58" s="17" t="n">
        <v>46</v>
      </c>
      <c r="B58" s="25"/>
      <c r="C58" s="18"/>
      <c r="D58" s="19" t="n">
        <f aca="false">LEN(C58)</f>
        <v>0</v>
      </c>
      <c r="E58" s="11"/>
      <c r="F58" s="19" t="n">
        <f aca="false">LEN(E58)</f>
        <v>0</v>
      </c>
      <c r="G58" s="11"/>
      <c r="H58" s="19" t="n">
        <v>0</v>
      </c>
      <c r="I58" s="11"/>
      <c r="J58" s="19" t="n">
        <v>0</v>
      </c>
      <c r="K58" s="11"/>
      <c r="L58" s="19" t="n">
        <v>0</v>
      </c>
      <c r="M58" s="19"/>
      <c r="N58" s="19" t="n">
        <v>0</v>
      </c>
      <c r="O58" s="14"/>
      <c r="P58" s="18"/>
      <c r="Q58" s="19" t="n">
        <v>0</v>
      </c>
      <c r="R58" s="11"/>
      <c r="S58" s="19" t="n">
        <v>0</v>
      </c>
      <c r="T58" s="11"/>
      <c r="U58" s="19" t="n">
        <v>0</v>
      </c>
      <c r="V58" s="11"/>
      <c r="W58" s="19" t="n">
        <v>0</v>
      </c>
      <c r="X58" s="11"/>
      <c r="Y58" s="19" t="n">
        <v>0</v>
      </c>
      <c r="Z58" s="19"/>
      <c r="AA58" s="19" t="n">
        <v>0</v>
      </c>
      <c r="AB58" s="14"/>
      <c r="AC58" s="18"/>
      <c r="AD58" s="19" t="n">
        <f aca="false">LEN(AC58)</f>
        <v>0</v>
      </c>
      <c r="AE58" s="11"/>
      <c r="AF58" s="19" t="n">
        <f aca="false">LEN(AE58)</f>
        <v>0</v>
      </c>
      <c r="AG58" s="11"/>
      <c r="AH58" s="19" t="n">
        <f aca="false">LEN(AG58)</f>
        <v>0</v>
      </c>
      <c r="AI58" s="15"/>
      <c r="AJ58" s="15"/>
      <c r="AK58" s="15"/>
      <c r="AL58" s="16"/>
      <c r="AM58" s="14"/>
      <c r="AN58" s="18"/>
      <c r="AO58" s="19" t="n">
        <f aca="false">LEN(AN58)</f>
        <v>0</v>
      </c>
      <c r="AP58" s="11"/>
      <c r="AQ58" s="19" t="n">
        <f aca="false">LEN(AP58)</f>
        <v>0</v>
      </c>
      <c r="AR58" s="11"/>
      <c r="AS58" s="19" t="n">
        <f aca="false">LEN(AR58)</f>
        <v>0</v>
      </c>
      <c r="AT58" s="15"/>
      <c r="AU58" s="15"/>
      <c r="AV58" s="15"/>
      <c r="AW58" s="16"/>
      <c r="AX58" s="14"/>
      <c r="AY58" s="18"/>
      <c r="AZ58" s="19" t="n">
        <f aca="false">LEN(AY58)</f>
        <v>0</v>
      </c>
      <c r="BA58" s="15"/>
      <c r="BB58" s="15"/>
      <c r="BC58" s="15"/>
      <c r="BD58" s="15"/>
      <c r="BE58" s="16"/>
    </row>
    <row r="59" customFormat="false" ht="15.8" hidden="false" customHeight="false" outlineLevel="0" collapsed="false">
      <c r="A59" s="17" t="n">
        <v>47</v>
      </c>
      <c r="B59" s="25"/>
      <c r="C59" s="18"/>
      <c r="D59" s="19" t="n">
        <f aca="false">LEN(C59)</f>
        <v>0</v>
      </c>
      <c r="E59" s="11"/>
      <c r="F59" s="19" t="n">
        <f aca="false">LEN(E59)</f>
        <v>0</v>
      </c>
      <c r="G59" s="11"/>
      <c r="H59" s="19" t="n">
        <v>0</v>
      </c>
      <c r="I59" s="11"/>
      <c r="J59" s="19" t="n">
        <v>0</v>
      </c>
      <c r="K59" s="11"/>
      <c r="L59" s="19" t="n">
        <v>0</v>
      </c>
      <c r="M59" s="19"/>
      <c r="N59" s="19" t="n">
        <v>0</v>
      </c>
      <c r="O59" s="14"/>
      <c r="P59" s="18"/>
      <c r="Q59" s="19" t="n">
        <v>0</v>
      </c>
      <c r="R59" s="11"/>
      <c r="S59" s="19" t="n">
        <v>0</v>
      </c>
      <c r="T59" s="11"/>
      <c r="U59" s="19" t="n">
        <v>0</v>
      </c>
      <c r="V59" s="11"/>
      <c r="W59" s="19" t="n">
        <v>0</v>
      </c>
      <c r="X59" s="11"/>
      <c r="Y59" s="19" t="n">
        <v>0</v>
      </c>
      <c r="Z59" s="19"/>
      <c r="AA59" s="19" t="n">
        <v>0</v>
      </c>
      <c r="AB59" s="14"/>
      <c r="AC59" s="18"/>
      <c r="AD59" s="19" t="n">
        <f aca="false">LEN(AC59)</f>
        <v>0</v>
      </c>
      <c r="AE59" s="11"/>
      <c r="AF59" s="19" t="n">
        <f aca="false">LEN(AE59)</f>
        <v>0</v>
      </c>
      <c r="AG59" s="11"/>
      <c r="AH59" s="19" t="n">
        <f aca="false">LEN(AG59)</f>
        <v>0</v>
      </c>
      <c r="AI59" s="15"/>
      <c r="AJ59" s="15"/>
      <c r="AK59" s="15"/>
      <c r="AL59" s="16"/>
      <c r="AM59" s="14"/>
      <c r="AN59" s="18"/>
      <c r="AO59" s="19" t="n">
        <f aca="false">LEN(AN59)</f>
        <v>0</v>
      </c>
      <c r="AP59" s="11"/>
      <c r="AQ59" s="19" t="n">
        <f aca="false">LEN(AP59)</f>
        <v>0</v>
      </c>
      <c r="AR59" s="11"/>
      <c r="AS59" s="19" t="n">
        <f aca="false">LEN(AR59)</f>
        <v>0</v>
      </c>
      <c r="AT59" s="15"/>
      <c r="AU59" s="15"/>
      <c r="AV59" s="15"/>
      <c r="AW59" s="16"/>
      <c r="AX59" s="14"/>
      <c r="AY59" s="18"/>
      <c r="AZ59" s="19" t="n">
        <f aca="false">LEN(AY59)</f>
        <v>0</v>
      </c>
      <c r="BA59" s="15"/>
      <c r="BB59" s="15"/>
      <c r="BC59" s="15"/>
      <c r="BD59" s="15"/>
      <c r="BE59" s="16"/>
    </row>
    <row r="60" customFormat="false" ht="15.8" hidden="false" customHeight="false" outlineLevel="0" collapsed="false">
      <c r="A60" s="17" t="n">
        <v>48</v>
      </c>
      <c r="B60" s="25"/>
      <c r="C60" s="18"/>
      <c r="D60" s="19" t="n">
        <f aca="false">LEN(C60)</f>
        <v>0</v>
      </c>
      <c r="E60" s="11"/>
      <c r="F60" s="19" t="n">
        <f aca="false">LEN(E60)</f>
        <v>0</v>
      </c>
      <c r="G60" s="11"/>
      <c r="H60" s="19" t="n">
        <v>0</v>
      </c>
      <c r="I60" s="11"/>
      <c r="J60" s="19" t="n">
        <v>0</v>
      </c>
      <c r="K60" s="11"/>
      <c r="L60" s="19" t="n">
        <v>0</v>
      </c>
      <c r="M60" s="19"/>
      <c r="N60" s="19" t="n">
        <v>0</v>
      </c>
      <c r="O60" s="14"/>
      <c r="P60" s="18"/>
      <c r="Q60" s="19" t="n">
        <v>0</v>
      </c>
      <c r="R60" s="11"/>
      <c r="S60" s="19" t="n">
        <v>0</v>
      </c>
      <c r="T60" s="11"/>
      <c r="U60" s="19" t="n">
        <v>0</v>
      </c>
      <c r="V60" s="11"/>
      <c r="W60" s="19" t="n">
        <v>0</v>
      </c>
      <c r="X60" s="11"/>
      <c r="Y60" s="19" t="n">
        <v>0</v>
      </c>
      <c r="Z60" s="19"/>
      <c r="AA60" s="19" t="n">
        <v>0</v>
      </c>
      <c r="AB60" s="14"/>
      <c r="AC60" s="18"/>
      <c r="AD60" s="19" t="n">
        <f aca="false">LEN(AC60)</f>
        <v>0</v>
      </c>
      <c r="AE60" s="11"/>
      <c r="AF60" s="19" t="n">
        <f aca="false">LEN(AE60)</f>
        <v>0</v>
      </c>
      <c r="AG60" s="11"/>
      <c r="AH60" s="19" t="n">
        <f aca="false">LEN(AG60)</f>
        <v>0</v>
      </c>
      <c r="AI60" s="15"/>
      <c r="AJ60" s="15"/>
      <c r="AK60" s="15"/>
      <c r="AL60" s="16"/>
      <c r="AM60" s="14"/>
      <c r="AN60" s="18"/>
      <c r="AO60" s="19" t="n">
        <f aca="false">LEN(AN60)</f>
        <v>0</v>
      </c>
      <c r="AP60" s="11"/>
      <c r="AQ60" s="19" t="n">
        <f aca="false">LEN(AP60)</f>
        <v>0</v>
      </c>
      <c r="AR60" s="11"/>
      <c r="AS60" s="19" t="n">
        <f aca="false">LEN(AR60)</f>
        <v>0</v>
      </c>
      <c r="AT60" s="15"/>
      <c r="AU60" s="15"/>
      <c r="AV60" s="15"/>
      <c r="AW60" s="16"/>
      <c r="AX60" s="14"/>
      <c r="AY60" s="18"/>
      <c r="AZ60" s="19" t="n">
        <f aca="false">LEN(AY60)</f>
        <v>0</v>
      </c>
      <c r="BA60" s="15"/>
      <c r="BB60" s="15"/>
      <c r="BC60" s="15"/>
      <c r="BD60" s="15"/>
      <c r="BE60" s="16"/>
    </row>
    <row r="61" customFormat="false" ht="15.8" hidden="false" customHeight="false" outlineLevel="0" collapsed="false">
      <c r="A61" s="17" t="n">
        <v>49</v>
      </c>
      <c r="B61" s="25"/>
      <c r="C61" s="18"/>
      <c r="D61" s="19" t="n">
        <f aca="false">LEN(C61)</f>
        <v>0</v>
      </c>
      <c r="E61" s="11"/>
      <c r="F61" s="19" t="n">
        <f aca="false">LEN(E61)</f>
        <v>0</v>
      </c>
      <c r="G61" s="11"/>
      <c r="H61" s="19" t="n">
        <v>0</v>
      </c>
      <c r="I61" s="11"/>
      <c r="J61" s="19" t="n">
        <v>0</v>
      </c>
      <c r="K61" s="11"/>
      <c r="L61" s="19" t="n">
        <v>0</v>
      </c>
      <c r="M61" s="19"/>
      <c r="N61" s="19" t="n">
        <v>0</v>
      </c>
      <c r="O61" s="14"/>
      <c r="P61" s="18"/>
      <c r="Q61" s="19" t="n">
        <v>0</v>
      </c>
      <c r="R61" s="11"/>
      <c r="S61" s="19" t="n">
        <v>0</v>
      </c>
      <c r="T61" s="11"/>
      <c r="U61" s="19" t="n">
        <v>0</v>
      </c>
      <c r="V61" s="11"/>
      <c r="W61" s="19" t="n">
        <v>0</v>
      </c>
      <c r="X61" s="11"/>
      <c r="Y61" s="19" t="n">
        <v>0</v>
      </c>
      <c r="Z61" s="19"/>
      <c r="AA61" s="19" t="n">
        <v>0</v>
      </c>
      <c r="AB61" s="14"/>
      <c r="AC61" s="18"/>
      <c r="AD61" s="19" t="n">
        <f aca="false">LEN(AC61)</f>
        <v>0</v>
      </c>
      <c r="AE61" s="11"/>
      <c r="AF61" s="19" t="n">
        <f aca="false">LEN(AE61)</f>
        <v>0</v>
      </c>
      <c r="AG61" s="11"/>
      <c r="AH61" s="19" t="n">
        <f aca="false">LEN(AG61)</f>
        <v>0</v>
      </c>
      <c r="AI61" s="15"/>
      <c r="AJ61" s="15"/>
      <c r="AK61" s="15"/>
      <c r="AL61" s="16"/>
      <c r="AM61" s="14"/>
      <c r="AN61" s="18"/>
      <c r="AO61" s="19" t="n">
        <f aca="false">LEN(AN61)</f>
        <v>0</v>
      </c>
      <c r="AP61" s="11"/>
      <c r="AQ61" s="19" t="n">
        <f aca="false">LEN(AP61)</f>
        <v>0</v>
      </c>
      <c r="AR61" s="11"/>
      <c r="AS61" s="19" t="n">
        <f aca="false">LEN(AR61)</f>
        <v>0</v>
      </c>
      <c r="AT61" s="15"/>
      <c r="AU61" s="15"/>
      <c r="AV61" s="15"/>
      <c r="AW61" s="16"/>
      <c r="AX61" s="14"/>
      <c r="AY61" s="18"/>
      <c r="AZ61" s="19" t="n">
        <f aca="false">LEN(AY61)</f>
        <v>0</v>
      </c>
      <c r="BA61" s="15"/>
      <c r="BB61" s="15"/>
      <c r="BC61" s="15"/>
      <c r="BD61" s="15"/>
      <c r="BE61" s="16"/>
    </row>
    <row r="62" customFormat="false" ht="15.8" hidden="false" customHeight="false" outlineLevel="0" collapsed="false">
      <c r="A62" s="17" t="n">
        <v>50</v>
      </c>
      <c r="B62" s="25"/>
      <c r="C62" s="18"/>
      <c r="D62" s="19" t="n">
        <f aca="false">LEN(C62)</f>
        <v>0</v>
      </c>
      <c r="E62" s="11"/>
      <c r="F62" s="19" t="n">
        <f aca="false">LEN(E62)</f>
        <v>0</v>
      </c>
      <c r="G62" s="11"/>
      <c r="H62" s="19" t="n">
        <v>0</v>
      </c>
      <c r="I62" s="11"/>
      <c r="J62" s="19" t="n">
        <v>0</v>
      </c>
      <c r="K62" s="11"/>
      <c r="L62" s="19" t="n">
        <v>0</v>
      </c>
      <c r="M62" s="19"/>
      <c r="N62" s="19" t="n">
        <v>0</v>
      </c>
      <c r="O62" s="14"/>
      <c r="P62" s="18"/>
      <c r="Q62" s="19" t="n">
        <v>0</v>
      </c>
      <c r="R62" s="11"/>
      <c r="S62" s="19" t="n">
        <v>0</v>
      </c>
      <c r="T62" s="11"/>
      <c r="U62" s="19" t="n">
        <v>0</v>
      </c>
      <c r="V62" s="11"/>
      <c r="W62" s="19" t="n">
        <v>0</v>
      </c>
      <c r="X62" s="11"/>
      <c r="Y62" s="19" t="n">
        <v>0</v>
      </c>
      <c r="Z62" s="19"/>
      <c r="AA62" s="19" t="n">
        <v>0</v>
      </c>
      <c r="AB62" s="14"/>
      <c r="AC62" s="18"/>
      <c r="AD62" s="19" t="n">
        <f aca="false">LEN(AC62)</f>
        <v>0</v>
      </c>
      <c r="AE62" s="11"/>
      <c r="AF62" s="19" t="n">
        <f aca="false">LEN(AE62)</f>
        <v>0</v>
      </c>
      <c r="AG62" s="11"/>
      <c r="AH62" s="19" t="n">
        <f aca="false">LEN(AG62)</f>
        <v>0</v>
      </c>
      <c r="AI62" s="15"/>
      <c r="AJ62" s="15"/>
      <c r="AK62" s="15"/>
      <c r="AL62" s="16"/>
      <c r="AM62" s="14"/>
      <c r="AN62" s="18"/>
      <c r="AO62" s="19" t="n">
        <f aca="false">LEN(AN62)</f>
        <v>0</v>
      </c>
      <c r="AP62" s="11"/>
      <c r="AQ62" s="19" t="n">
        <f aca="false">LEN(AP62)</f>
        <v>0</v>
      </c>
      <c r="AR62" s="11"/>
      <c r="AS62" s="19" t="n">
        <f aca="false">LEN(AR62)</f>
        <v>0</v>
      </c>
      <c r="AT62" s="15"/>
      <c r="AU62" s="15"/>
      <c r="AV62" s="15"/>
      <c r="AW62" s="16"/>
      <c r="AX62" s="14"/>
      <c r="AY62" s="18"/>
      <c r="AZ62" s="19" t="n">
        <f aca="false">LEN(AY62)</f>
        <v>0</v>
      </c>
      <c r="BA62" s="15"/>
      <c r="BB62" s="15"/>
      <c r="BC62" s="15"/>
      <c r="BD62" s="15"/>
      <c r="BE62" s="16"/>
    </row>
    <row r="63" customFormat="false" ht="15.8" hidden="false" customHeight="false" outlineLevel="0" collapsed="false">
      <c r="A63" s="17" t="n">
        <v>51</v>
      </c>
      <c r="B63" s="25"/>
      <c r="C63" s="18"/>
      <c r="D63" s="19" t="n">
        <f aca="false">LEN(C63)</f>
        <v>0</v>
      </c>
      <c r="E63" s="11"/>
      <c r="F63" s="19" t="n">
        <f aca="false">LEN(E63)</f>
        <v>0</v>
      </c>
      <c r="G63" s="11"/>
      <c r="H63" s="19" t="n">
        <v>0</v>
      </c>
      <c r="I63" s="11"/>
      <c r="J63" s="19" t="n">
        <v>0</v>
      </c>
      <c r="K63" s="11"/>
      <c r="L63" s="19" t="n">
        <v>0</v>
      </c>
      <c r="M63" s="19"/>
      <c r="N63" s="19" t="n">
        <v>0</v>
      </c>
      <c r="O63" s="14"/>
      <c r="P63" s="18"/>
      <c r="Q63" s="19" t="n">
        <v>0</v>
      </c>
      <c r="R63" s="11"/>
      <c r="S63" s="19" t="n">
        <v>0</v>
      </c>
      <c r="T63" s="11"/>
      <c r="U63" s="19" t="n">
        <v>0</v>
      </c>
      <c r="V63" s="11"/>
      <c r="W63" s="19" t="n">
        <v>0</v>
      </c>
      <c r="X63" s="11"/>
      <c r="Y63" s="19" t="n">
        <v>0</v>
      </c>
      <c r="Z63" s="19"/>
      <c r="AA63" s="19" t="n">
        <v>0</v>
      </c>
      <c r="AB63" s="14"/>
      <c r="AC63" s="18"/>
      <c r="AD63" s="19" t="n">
        <f aca="false">LEN(AC63)</f>
        <v>0</v>
      </c>
      <c r="AE63" s="11"/>
      <c r="AF63" s="19" t="n">
        <f aca="false">LEN(AE63)</f>
        <v>0</v>
      </c>
      <c r="AG63" s="11"/>
      <c r="AH63" s="19" t="n">
        <f aca="false">LEN(AG63)</f>
        <v>0</v>
      </c>
      <c r="AI63" s="15"/>
      <c r="AJ63" s="15"/>
      <c r="AK63" s="15"/>
      <c r="AL63" s="16"/>
      <c r="AM63" s="14"/>
      <c r="AN63" s="18"/>
      <c r="AO63" s="19" t="n">
        <f aca="false">LEN(AN63)</f>
        <v>0</v>
      </c>
      <c r="AP63" s="11"/>
      <c r="AQ63" s="19" t="n">
        <f aca="false">LEN(AP63)</f>
        <v>0</v>
      </c>
      <c r="AR63" s="11"/>
      <c r="AS63" s="19" t="n">
        <f aca="false">LEN(AR63)</f>
        <v>0</v>
      </c>
      <c r="AT63" s="15"/>
      <c r="AU63" s="15"/>
      <c r="AV63" s="15"/>
      <c r="AW63" s="16"/>
      <c r="AX63" s="14"/>
      <c r="AY63" s="18"/>
      <c r="AZ63" s="19" t="n">
        <f aca="false">LEN(AY63)</f>
        <v>0</v>
      </c>
      <c r="BA63" s="15"/>
      <c r="BB63" s="15"/>
      <c r="BC63" s="15"/>
      <c r="BD63" s="15"/>
      <c r="BE63" s="16"/>
    </row>
    <row r="64" customFormat="false" ht="15.8" hidden="false" customHeight="false" outlineLevel="0" collapsed="false">
      <c r="A64" s="17" t="n">
        <v>52</v>
      </c>
      <c r="B64" s="25"/>
      <c r="C64" s="18"/>
      <c r="D64" s="19" t="n">
        <f aca="false">LEN(C64)</f>
        <v>0</v>
      </c>
      <c r="E64" s="11"/>
      <c r="F64" s="19" t="n">
        <f aca="false">LEN(E64)</f>
        <v>0</v>
      </c>
      <c r="G64" s="11"/>
      <c r="H64" s="19" t="n">
        <v>0</v>
      </c>
      <c r="I64" s="11"/>
      <c r="J64" s="19" t="n">
        <v>0</v>
      </c>
      <c r="K64" s="11"/>
      <c r="L64" s="19" t="n">
        <v>0</v>
      </c>
      <c r="M64" s="19"/>
      <c r="N64" s="19" t="n">
        <v>0</v>
      </c>
      <c r="O64" s="14"/>
      <c r="P64" s="18"/>
      <c r="Q64" s="19" t="n">
        <v>0</v>
      </c>
      <c r="R64" s="11"/>
      <c r="S64" s="19" t="n">
        <v>0</v>
      </c>
      <c r="T64" s="11"/>
      <c r="U64" s="19" t="n">
        <v>0</v>
      </c>
      <c r="V64" s="11"/>
      <c r="W64" s="19" t="n">
        <v>0</v>
      </c>
      <c r="X64" s="11"/>
      <c r="Y64" s="19" t="n">
        <v>0</v>
      </c>
      <c r="Z64" s="19"/>
      <c r="AA64" s="19" t="n">
        <v>0</v>
      </c>
      <c r="AB64" s="14"/>
      <c r="AC64" s="18"/>
      <c r="AD64" s="19" t="n">
        <f aca="false">LEN(AC64)</f>
        <v>0</v>
      </c>
      <c r="AE64" s="11"/>
      <c r="AF64" s="19" t="n">
        <f aca="false">LEN(AE64)</f>
        <v>0</v>
      </c>
      <c r="AG64" s="11"/>
      <c r="AH64" s="19" t="n">
        <f aca="false">LEN(AG64)</f>
        <v>0</v>
      </c>
      <c r="AI64" s="15"/>
      <c r="AJ64" s="15"/>
      <c r="AK64" s="15"/>
      <c r="AL64" s="16"/>
      <c r="AM64" s="14"/>
      <c r="AN64" s="18"/>
      <c r="AO64" s="19" t="n">
        <f aca="false">LEN(AN64)</f>
        <v>0</v>
      </c>
      <c r="AP64" s="11"/>
      <c r="AQ64" s="19" t="n">
        <f aca="false">LEN(AP64)</f>
        <v>0</v>
      </c>
      <c r="AR64" s="11"/>
      <c r="AS64" s="19" t="n">
        <f aca="false">LEN(AR64)</f>
        <v>0</v>
      </c>
      <c r="AT64" s="15"/>
      <c r="AU64" s="15"/>
      <c r="AV64" s="15"/>
      <c r="AW64" s="16"/>
      <c r="AX64" s="14"/>
      <c r="AY64" s="18"/>
      <c r="AZ64" s="19" t="n">
        <f aca="false">LEN(AY64)</f>
        <v>0</v>
      </c>
      <c r="BA64" s="15"/>
      <c r="BB64" s="15"/>
      <c r="BC64" s="15"/>
      <c r="BD64" s="15"/>
      <c r="BE64" s="16"/>
    </row>
    <row r="65" customFormat="false" ht="15.8" hidden="false" customHeight="false" outlineLevel="0" collapsed="false">
      <c r="A65" s="17" t="n">
        <v>53</v>
      </c>
      <c r="B65" s="25"/>
      <c r="C65" s="18"/>
      <c r="D65" s="19" t="n">
        <f aca="false">LEN(C65)</f>
        <v>0</v>
      </c>
      <c r="E65" s="11"/>
      <c r="F65" s="19" t="n">
        <f aca="false">LEN(E65)</f>
        <v>0</v>
      </c>
      <c r="G65" s="11"/>
      <c r="H65" s="19" t="n">
        <v>0</v>
      </c>
      <c r="I65" s="11"/>
      <c r="J65" s="19" t="n">
        <v>0</v>
      </c>
      <c r="K65" s="11"/>
      <c r="L65" s="19" t="n">
        <v>0</v>
      </c>
      <c r="M65" s="19"/>
      <c r="N65" s="19" t="n">
        <v>0</v>
      </c>
      <c r="O65" s="14"/>
      <c r="P65" s="18"/>
      <c r="Q65" s="19" t="n">
        <v>0</v>
      </c>
      <c r="R65" s="11"/>
      <c r="S65" s="19" t="n">
        <v>0</v>
      </c>
      <c r="T65" s="11"/>
      <c r="U65" s="19" t="n">
        <v>0</v>
      </c>
      <c r="V65" s="11"/>
      <c r="W65" s="19" t="n">
        <v>0</v>
      </c>
      <c r="X65" s="11"/>
      <c r="Y65" s="19" t="n">
        <v>0</v>
      </c>
      <c r="Z65" s="19"/>
      <c r="AA65" s="19" t="n">
        <v>0</v>
      </c>
      <c r="AB65" s="14"/>
      <c r="AC65" s="18"/>
      <c r="AD65" s="19" t="n">
        <f aca="false">LEN(AC65)</f>
        <v>0</v>
      </c>
      <c r="AE65" s="11"/>
      <c r="AF65" s="19" t="n">
        <f aca="false">LEN(AE65)</f>
        <v>0</v>
      </c>
      <c r="AG65" s="11"/>
      <c r="AH65" s="19" t="n">
        <f aca="false">LEN(AG65)</f>
        <v>0</v>
      </c>
      <c r="AI65" s="15"/>
      <c r="AJ65" s="15"/>
      <c r="AK65" s="15"/>
      <c r="AL65" s="16"/>
      <c r="AM65" s="14"/>
      <c r="AN65" s="18"/>
      <c r="AO65" s="19" t="n">
        <f aca="false">LEN(AN65)</f>
        <v>0</v>
      </c>
      <c r="AP65" s="11"/>
      <c r="AQ65" s="19" t="n">
        <f aca="false">LEN(AP65)</f>
        <v>0</v>
      </c>
      <c r="AR65" s="11"/>
      <c r="AS65" s="19" t="n">
        <f aca="false">LEN(AR65)</f>
        <v>0</v>
      </c>
      <c r="AT65" s="15"/>
      <c r="AU65" s="15"/>
      <c r="AV65" s="15"/>
      <c r="AW65" s="16"/>
      <c r="AX65" s="14"/>
      <c r="AY65" s="18"/>
      <c r="AZ65" s="19" t="n">
        <f aca="false">LEN(AY65)</f>
        <v>0</v>
      </c>
      <c r="BA65" s="15"/>
      <c r="BB65" s="15"/>
      <c r="BC65" s="15"/>
      <c r="BD65" s="15"/>
      <c r="BE65" s="16"/>
    </row>
    <row r="66" customFormat="false" ht="15.8" hidden="false" customHeight="false" outlineLevel="0" collapsed="false">
      <c r="A66" s="17" t="n">
        <v>54</v>
      </c>
      <c r="B66" s="25"/>
      <c r="C66" s="18"/>
      <c r="D66" s="19" t="n">
        <f aca="false">LEN(C66)</f>
        <v>0</v>
      </c>
      <c r="E66" s="11"/>
      <c r="F66" s="19" t="n">
        <f aca="false">LEN(E66)</f>
        <v>0</v>
      </c>
      <c r="G66" s="11"/>
      <c r="H66" s="19" t="n">
        <v>0</v>
      </c>
      <c r="I66" s="11"/>
      <c r="J66" s="19" t="n">
        <v>0</v>
      </c>
      <c r="K66" s="11"/>
      <c r="L66" s="19" t="n">
        <v>0</v>
      </c>
      <c r="M66" s="19"/>
      <c r="N66" s="19" t="n">
        <v>0</v>
      </c>
      <c r="O66" s="14"/>
      <c r="P66" s="18"/>
      <c r="Q66" s="19" t="n">
        <v>0</v>
      </c>
      <c r="R66" s="11"/>
      <c r="S66" s="19" t="n">
        <v>0</v>
      </c>
      <c r="T66" s="11"/>
      <c r="U66" s="19" t="n">
        <v>0</v>
      </c>
      <c r="V66" s="11"/>
      <c r="W66" s="19" t="n">
        <v>0</v>
      </c>
      <c r="X66" s="11"/>
      <c r="Y66" s="19" t="n">
        <v>0</v>
      </c>
      <c r="Z66" s="19"/>
      <c r="AA66" s="19" t="n">
        <v>0</v>
      </c>
      <c r="AB66" s="14"/>
      <c r="AC66" s="18"/>
      <c r="AD66" s="19" t="n">
        <f aca="false">LEN(AC66)</f>
        <v>0</v>
      </c>
      <c r="AE66" s="11"/>
      <c r="AF66" s="19" t="n">
        <f aca="false">LEN(AE66)</f>
        <v>0</v>
      </c>
      <c r="AG66" s="11"/>
      <c r="AH66" s="19" t="n">
        <f aca="false">LEN(AG66)</f>
        <v>0</v>
      </c>
      <c r="AI66" s="15"/>
      <c r="AJ66" s="15"/>
      <c r="AK66" s="15"/>
      <c r="AL66" s="16"/>
      <c r="AM66" s="14"/>
      <c r="AN66" s="18"/>
      <c r="AO66" s="19" t="n">
        <f aca="false">LEN(AN66)</f>
        <v>0</v>
      </c>
      <c r="AP66" s="11"/>
      <c r="AQ66" s="19" t="n">
        <f aca="false">LEN(AP66)</f>
        <v>0</v>
      </c>
      <c r="AR66" s="11"/>
      <c r="AS66" s="19" t="n">
        <f aca="false">LEN(AR66)</f>
        <v>0</v>
      </c>
      <c r="AT66" s="15"/>
      <c r="AU66" s="15"/>
      <c r="AV66" s="15"/>
      <c r="AW66" s="16"/>
      <c r="AX66" s="14"/>
      <c r="AY66" s="18"/>
      <c r="AZ66" s="19" t="n">
        <f aca="false">LEN(AY66)</f>
        <v>0</v>
      </c>
      <c r="BA66" s="15"/>
      <c r="BB66" s="15"/>
      <c r="BC66" s="15"/>
      <c r="BD66" s="15"/>
      <c r="BE66" s="16"/>
    </row>
    <row r="67" customFormat="false" ht="15.8" hidden="false" customHeight="false" outlineLevel="0" collapsed="false">
      <c r="A67" s="17" t="n">
        <v>55</v>
      </c>
      <c r="B67" s="25"/>
      <c r="C67" s="18"/>
      <c r="D67" s="19" t="n">
        <f aca="false">LEN(C67)</f>
        <v>0</v>
      </c>
      <c r="E67" s="11"/>
      <c r="F67" s="19" t="n">
        <f aca="false">LEN(E67)</f>
        <v>0</v>
      </c>
      <c r="G67" s="11"/>
      <c r="H67" s="19" t="n">
        <v>0</v>
      </c>
      <c r="I67" s="11"/>
      <c r="J67" s="19" t="n">
        <v>0</v>
      </c>
      <c r="K67" s="11"/>
      <c r="L67" s="19" t="n">
        <v>0</v>
      </c>
      <c r="M67" s="19"/>
      <c r="N67" s="19" t="n">
        <v>0</v>
      </c>
      <c r="O67" s="14"/>
      <c r="P67" s="18"/>
      <c r="Q67" s="19" t="n">
        <v>0</v>
      </c>
      <c r="R67" s="11"/>
      <c r="S67" s="19" t="n">
        <v>0</v>
      </c>
      <c r="T67" s="11"/>
      <c r="U67" s="19" t="n">
        <v>0</v>
      </c>
      <c r="V67" s="11"/>
      <c r="W67" s="19" t="n">
        <v>0</v>
      </c>
      <c r="X67" s="11"/>
      <c r="Y67" s="19" t="n">
        <v>0</v>
      </c>
      <c r="Z67" s="19"/>
      <c r="AA67" s="19" t="n">
        <v>0</v>
      </c>
      <c r="AB67" s="14"/>
      <c r="AC67" s="18"/>
      <c r="AD67" s="19" t="n">
        <f aca="false">LEN(AC67)</f>
        <v>0</v>
      </c>
      <c r="AE67" s="11"/>
      <c r="AF67" s="19" t="n">
        <f aca="false">LEN(AE67)</f>
        <v>0</v>
      </c>
      <c r="AG67" s="11"/>
      <c r="AH67" s="19" t="n">
        <f aca="false">LEN(AG67)</f>
        <v>0</v>
      </c>
      <c r="AI67" s="15"/>
      <c r="AJ67" s="15"/>
      <c r="AK67" s="15"/>
      <c r="AL67" s="16"/>
      <c r="AM67" s="14"/>
      <c r="AN67" s="18"/>
      <c r="AO67" s="19" t="n">
        <f aca="false">LEN(AN67)</f>
        <v>0</v>
      </c>
      <c r="AP67" s="11"/>
      <c r="AQ67" s="19" t="n">
        <f aca="false">LEN(AP67)</f>
        <v>0</v>
      </c>
      <c r="AR67" s="11"/>
      <c r="AS67" s="19" t="n">
        <f aca="false">LEN(AR67)</f>
        <v>0</v>
      </c>
      <c r="AT67" s="15"/>
      <c r="AU67" s="15"/>
      <c r="AV67" s="15"/>
      <c r="AW67" s="16"/>
      <c r="AX67" s="14"/>
      <c r="AY67" s="18"/>
      <c r="AZ67" s="19" t="n">
        <f aca="false">LEN(AY67)</f>
        <v>0</v>
      </c>
      <c r="BA67" s="15"/>
      <c r="BB67" s="15"/>
      <c r="BC67" s="15"/>
      <c r="BD67" s="15"/>
      <c r="BE67" s="16"/>
    </row>
    <row r="68" customFormat="false" ht="15.8" hidden="false" customHeight="false" outlineLevel="0" collapsed="false">
      <c r="A68" s="17" t="n">
        <v>56</v>
      </c>
      <c r="B68" s="25"/>
      <c r="C68" s="18"/>
      <c r="D68" s="19" t="n">
        <f aca="false">LEN(C68)</f>
        <v>0</v>
      </c>
      <c r="E68" s="11"/>
      <c r="F68" s="19" t="n">
        <f aca="false">LEN(E68)</f>
        <v>0</v>
      </c>
      <c r="G68" s="11"/>
      <c r="H68" s="19" t="n">
        <v>0</v>
      </c>
      <c r="I68" s="11"/>
      <c r="J68" s="19" t="n">
        <v>0</v>
      </c>
      <c r="K68" s="11"/>
      <c r="L68" s="19" t="n">
        <v>0</v>
      </c>
      <c r="M68" s="19"/>
      <c r="N68" s="19" t="n">
        <v>0</v>
      </c>
      <c r="O68" s="14"/>
      <c r="P68" s="18"/>
      <c r="Q68" s="19" t="n">
        <v>0</v>
      </c>
      <c r="R68" s="11"/>
      <c r="S68" s="19" t="n">
        <v>0</v>
      </c>
      <c r="T68" s="11"/>
      <c r="U68" s="19" t="n">
        <v>0</v>
      </c>
      <c r="V68" s="11"/>
      <c r="W68" s="19" t="n">
        <v>0</v>
      </c>
      <c r="X68" s="11"/>
      <c r="Y68" s="19" t="n">
        <v>0</v>
      </c>
      <c r="Z68" s="19"/>
      <c r="AA68" s="19" t="n">
        <v>0</v>
      </c>
      <c r="AB68" s="14"/>
      <c r="AC68" s="18"/>
      <c r="AD68" s="19" t="n">
        <f aca="false">LEN(AC68)</f>
        <v>0</v>
      </c>
      <c r="AE68" s="11"/>
      <c r="AF68" s="19" t="n">
        <f aca="false">LEN(AE68)</f>
        <v>0</v>
      </c>
      <c r="AG68" s="11"/>
      <c r="AH68" s="19" t="n">
        <f aca="false">LEN(AG68)</f>
        <v>0</v>
      </c>
      <c r="AI68" s="15"/>
      <c r="AJ68" s="15"/>
      <c r="AK68" s="15"/>
      <c r="AL68" s="16"/>
      <c r="AM68" s="14"/>
      <c r="AN68" s="18"/>
      <c r="AO68" s="19" t="n">
        <f aca="false">LEN(AN68)</f>
        <v>0</v>
      </c>
      <c r="AP68" s="11"/>
      <c r="AQ68" s="19" t="n">
        <f aca="false">LEN(AP68)</f>
        <v>0</v>
      </c>
      <c r="AR68" s="11"/>
      <c r="AS68" s="19" t="n">
        <f aca="false">LEN(AR68)</f>
        <v>0</v>
      </c>
      <c r="AT68" s="15"/>
      <c r="AU68" s="15"/>
      <c r="AV68" s="15"/>
      <c r="AW68" s="16"/>
      <c r="AX68" s="14"/>
      <c r="AY68" s="18"/>
      <c r="AZ68" s="19" t="n">
        <f aca="false">LEN(AY68)</f>
        <v>0</v>
      </c>
      <c r="BA68" s="15"/>
      <c r="BB68" s="15"/>
      <c r="BC68" s="15"/>
      <c r="BD68" s="15"/>
      <c r="BE68" s="16"/>
    </row>
    <row r="69" customFormat="false" ht="15.8" hidden="false" customHeight="false" outlineLevel="0" collapsed="false">
      <c r="A69" s="17" t="n">
        <v>57</v>
      </c>
      <c r="B69" s="25"/>
      <c r="C69" s="18"/>
      <c r="D69" s="19" t="n">
        <f aca="false">LEN(C69)</f>
        <v>0</v>
      </c>
      <c r="E69" s="11"/>
      <c r="F69" s="19" t="n">
        <f aca="false">LEN(E69)</f>
        <v>0</v>
      </c>
      <c r="G69" s="11"/>
      <c r="H69" s="19" t="n">
        <v>0</v>
      </c>
      <c r="I69" s="11"/>
      <c r="J69" s="19" t="n">
        <v>0</v>
      </c>
      <c r="K69" s="11"/>
      <c r="L69" s="19" t="n">
        <v>0</v>
      </c>
      <c r="M69" s="19"/>
      <c r="N69" s="19" t="n">
        <v>0</v>
      </c>
      <c r="O69" s="14"/>
      <c r="P69" s="18"/>
      <c r="Q69" s="19" t="n">
        <v>0</v>
      </c>
      <c r="R69" s="11"/>
      <c r="S69" s="19" t="n">
        <v>0</v>
      </c>
      <c r="T69" s="11"/>
      <c r="U69" s="19" t="n">
        <v>0</v>
      </c>
      <c r="V69" s="11"/>
      <c r="W69" s="19" t="n">
        <v>0</v>
      </c>
      <c r="X69" s="11"/>
      <c r="Y69" s="19" t="n">
        <v>0</v>
      </c>
      <c r="Z69" s="19"/>
      <c r="AA69" s="19" t="n">
        <v>0</v>
      </c>
      <c r="AB69" s="14"/>
      <c r="AC69" s="18"/>
      <c r="AD69" s="19" t="n">
        <f aca="false">LEN(AC69)</f>
        <v>0</v>
      </c>
      <c r="AE69" s="11"/>
      <c r="AF69" s="19" t="n">
        <f aca="false">LEN(AE69)</f>
        <v>0</v>
      </c>
      <c r="AG69" s="11"/>
      <c r="AH69" s="19" t="n">
        <f aca="false">LEN(AG69)</f>
        <v>0</v>
      </c>
      <c r="AI69" s="15"/>
      <c r="AJ69" s="15"/>
      <c r="AK69" s="15"/>
      <c r="AL69" s="16"/>
      <c r="AM69" s="14"/>
      <c r="AN69" s="18"/>
      <c r="AO69" s="19" t="n">
        <f aca="false">LEN(AN69)</f>
        <v>0</v>
      </c>
      <c r="AP69" s="11"/>
      <c r="AQ69" s="19" t="n">
        <f aca="false">LEN(AP69)</f>
        <v>0</v>
      </c>
      <c r="AR69" s="11"/>
      <c r="AS69" s="19" t="n">
        <f aca="false">LEN(AR69)</f>
        <v>0</v>
      </c>
      <c r="AT69" s="15"/>
      <c r="AU69" s="15"/>
      <c r="AV69" s="15"/>
      <c r="AW69" s="16"/>
      <c r="AX69" s="14"/>
      <c r="AY69" s="18"/>
      <c r="AZ69" s="19" t="n">
        <f aca="false">LEN(AY69)</f>
        <v>0</v>
      </c>
      <c r="BA69" s="15"/>
      <c r="BB69" s="15"/>
      <c r="BC69" s="15"/>
      <c r="BD69" s="15"/>
      <c r="BE69" s="16"/>
    </row>
    <row r="70" customFormat="false" ht="15.8" hidden="false" customHeight="false" outlineLevel="0" collapsed="false">
      <c r="A70" s="17" t="n">
        <v>58</v>
      </c>
      <c r="B70" s="25"/>
      <c r="C70" s="18"/>
      <c r="D70" s="19" t="n">
        <f aca="false">LEN(C70)</f>
        <v>0</v>
      </c>
      <c r="E70" s="11"/>
      <c r="F70" s="19" t="n">
        <f aca="false">LEN(E70)</f>
        <v>0</v>
      </c>
      <c r="G70" s="11"/>
      <c r="H70" s="19" t="n">
        <v>0</v>
      </c>
      <c r="I70" s="11"/>
      <c r="J70" s="19" t="n">
        <v>0</v>
      </c>
      <c r="K70" s="11"/>
      <c r="L70" s="19" t="n">
        <v>0</v>
      </c>
      <c r="M70" s="19"/>
      <c r="N70" s="19" t="n">
        <v>0</v>
      </c>
      <c r="O70" s="14"/>
      <c r="P70" s="18"/>
      <c r="Q70" s="19" t="n">
        <v>0</v>
      </c>
      <c r="R70" s="11"/>
      <c r="S70" s="19" t="n">
        <v>0</v>
      </c>
      <c r="T70" s="11"/>
      <c r="U70" s="19" t="n">
        <v>0</v>
      </c>
      <c r="V70" s="11"/>
      <c r="W70" s="19" t="n">
        <v>0</v>
      </c>
      <c r="X70" s="11"/>
      <c r="Y70" s="19" t="n">
        <v>0</v>
      </c>
      <c r="Z70" s="19"/>
      <c r="AA70" s="19" t="n">
        <v>0</v>
      </c>
      <c r="AB70" s="14"/>
      <c r="AC70" s="18"/>
      <c r="AD70" s="19" t="n">
        <f aca="false">LEN(AC70)</f>
        <v>0</v>
      </c>
      <c r="AE70" s="11"/>
      <c r="AF70" s="19" t="n">
        <f aca="false">LEN(AE70)</f>
        <v>0</v>
      </c>
      <c r="AG70" s="11"/>
      <c r="AH70" s="19" t="n">
        <f aca="false">LEN(AG70)</f>
        <v>0</v>
      </c>
      <c r="AI70" s="15"/>
      <c r="AJ70" s="15"/>
      <c r="AK70" s="15"/>
      <c r="AL70" s="16"/>
      <c r="AM70" s="14"/>
      <c r="AN70" s="18"/>
      <c r="AO70" s="19" t="n">
        <f aca="false">LEN(AN70)</f>
        <v>0</v>
      </c>
      <c r="AP70" s="11"/>
      <c r="AQ70" s="19" t="n">
        <f aca="false">LEN(AP70)</f>
        <v>0</v>
      </c>
      <c r="AR70" s="11"/>
      <c r="AS70" s="19" t="n">
        <f aca="false">LEN(AR70)</f>
        <v>0</v>
      </c>
      <c r="AT70" s="15"/>
      <c r="AU70" s="15"/>
      <c r="AV70" s="15"/>
      <c r="AW70" s="16"/>
      <c r="AX70" s="14"/>
      <c r="AY70" s="18"/>
      <c r="AZ70" s="19" t="n">
        <f aca="false">LEN(AY70)</f>
        <v>0</v>
      </c>
      <c r="BA70" s="15"/>
      <c r="BB70" s="15"/>
      <c r="BC70" s="15"/>
      <c r="BD70" s="15"/>
      <c r="BE70" s="16"/>
    </row>
    <row r="71" customFormat="false" ht="15.8" hidden="false" customHeight="false" outlineLevel="0" collapsed="false">
      <c r="A71" s="17" t="n">
        <v>59</v>
      </c>
      <c r="B71" s="25"/>
      <c r="C71" s="18"/>
      <c r="D71" s="19" t="n">
        <f aca="false">LEN(C71)</f>
        <v>0</v>
      </c>
      <c r="E71" s="11"/>
      <c r="F71" s="19" t="n">
        <f aca="false">LEN(E71)</f>
        <v>0</v>
      </c>
      <c r="G71" s="11"/>
      <c r="H71" s="19" t="n">
        <v>0</v>
      </c>
      <c r="I71" s="11"/>
      <c r="J71" s="19" t="n">
        <v>0</v>
      </c>
      <c r="K71" s="11"/>
      <c r="L71" s="19" t="n">
        <v>0</v>
      </c>
      <c r="M71" s="19"/>
      <c r="N71" s="19" t="n">
        <v>0</v>
      </c>
      <c r="O71" s="14"/>
      <c r="P71" s="18"/>
      <c r="Q71" s="19" t="n">
        <v>0</v>
      </c>
      <c r="R71" s="11"/>
      <c r="S71" s="19" t="n">
        <v>0</v>
      </c>
      <c r="T71" s="11"/>
      <c r="U71" s="19" t="n">
        <v>0</v>
      </c>
      <c r="V71" s="11"/>
      <c r="W71" s="19" t="n">
        <v>0</v>
      </c>
      <c r="X71" s="11"/>
      <c r="Y71" s="19" t="n">
        <v>0</v>
      </c>
      <c r="Z71" s="19"/>
      <c r="AA71" s="19" t="n">
        <v>0</v>
      </c>
      <c r="AB71" s="14"/>
      <c r="AC71" s="18"/>
      <c r="AD71" s="19" t="n">
        <f aca="false">LEN(AC71)</f>
        <v>0</v>
      </c>
      <c r="AE71" s="11"/>
      <c r="AF71" s="19" t="n">
        <f aca="false">LEN(AE71)</f>
        <v>0</v>
      </c>
      <c r="AG71" s="11"/>
      <c r="AH71" s="19" t="n">
        <f aca="false">LEN(AG71)</f>
        <v>0</v>
      </c>
      <c r="AI71" s="15"/>
      <c r="AJ71" s="15"/>
      <c r="AK71" s="15"/>
      <c r="AL71" s="16"/>
      <c r="AM71" s="14"/>
      <c r="AN71" s="18"/>
      <c r="AO71" s="19" t="n">
        <f aca="false">LEN(AN71)</f>
        <v>0</v>
      </c>
      <c r="AP71" s="11"/>
      <c r="AQ71" s="19" t="n">
        <f aca="false">LEN(AP71)</f>
        <v>0</v>
      </c>
      <c r="AR71" s="11"/>
      <c r="AS71" s="19" t="n">
        <f aca="false">LEN(AR71)</f>
        <v>0</v>
      </c>
      <c r="AT71" s="15"/>
      <c r="AU71" s="15"/>
      <c r="AV71" s="15"/>
      <c r="AW71" s="16"/>
      <c r="AX71" s="14"/>
      <c r="AY71" s="18"/>
      <c r="AZ71" s="19" t="n">
        <f aca="false">LEN(AY71)</f>
        <v>0</v>
      </c>
      <c r="BA71" s="15"/>
      <c r="BB71" s="15"/>
      <c r="BC71" s="15"/>
      <c r="BD71" s="15"/>
      <c r="BE71" s="16"/>
    </row>
    <row r="72" customFormat="false" ht="15.8" hidden="false" customHeight="false" outlineLevel="0" collapsed="false">
      <c r="A72" s="17" t="n">
        <v>60</v>
      </c>
      <c r="B72" s="17"/>
      <c r="C72" s="18"/>
      <c r="D72" s="19" t="n">
        <f aca="false">LEN(C72)</f>
        <v>0</v>
      </c>
      <c r="E72" s="11"/>
      <c r="F72" s="19" t="n">
        <f aca="false">LEN(E72)</f>
        <v>0</v>
      </c>
      <c r="G72" s="11"/>
      <c r="H72" s="19" t="n">
        <v>0</v>
      </c>
      <c r="I72" s="11"/>
      <c r="J72" s="19" t="n">
        <v>0</v>
      </c>
      <c r="K72" s="11"/>
      <c r="L72" s="19" t="n">
        <v>0</v>
      </c>
      <c r="M72" s="19"/>
      <c r="N72" s="19" t="n">
        <v>0</v>
      </c>
      <c r="O72" s="14"/>
      <c r="P72" s="18"/>
      <c r="Q72" s="19" t="n">
        <v>0</v>
      </c>
      <c r="R72" s="11"/>
      <c r="S72" s="19" t="n">
        <v>0</v>
      </c>
      <c r="T72" s="11"/>
      <c r="U72" s="19" t="n">
        <v>0</v>
      </c>
      <c r="V72" s="11"/>
      <c r="W72" s="19" t="n">
        <v>0</v>
      </c>
      <c r="X72" s="11"/>
      <c r="Y72" s="19" t="n">
        <v>0</v>
      </c>
      <c r="Z72" s="19"/>
      <c r="AA72" s="19" t="n">
        <v>0</v>
      </c>
      <c r="AB72" s="14"/>
      <c r="AC72" s="18"/>
      <c r="AD72" s="19" t="n">
        <f aca="false">LEN(AC72)</f>
        <v>0</v>
      </c>
      <c r="AE72" s="11"/>
      <c r="AF72" s="19" t="n">
        <f aca="false">LEN(AE72)</f>
        <v>0</v>
      </c>
      <c r="AG72" s="11"/>
      <c r="AH72" s="19" t="n">
        <f aca="false">LEN(AG72)</f>
        <v>0</v>
      </c>
      <c r="AI72" s="15"/>
      <c r="AJ72" s="15"/>
      <c r="AK72" s="15"/>
      <c r="AL72" s="16"/>
      <c r="AM72" s="14"/>
      <c r="AN72" s="18"/>
      <c r="AO72" s="19" t="n">
        <f aca="false">LEN(AN72)</f>
        <v>0</v>
      </c>
      <c r="AP72" s="11"/>
      <c r="AQ72" s="19" t="n">
        <f aca="false">LEN(AP72)</f>
        <v>0</v>
      </c>
      <c r="AR72" s="11"/>
      <c r="AS72" s="19" t="n">
        <f aca="false">LEN(AR72)</f>
        <v>0</v>
      </c>
      <c r="AT72" s="15"/>
      <c r="AU72" s="15"/>
      <c r="AV72" s="15"/>
      <c r="AW72" s="16"/>
      <c r="AX72" s="14"/>
      <c r="AY72" s="18"/>
      <c r="AZ72" s="19" t="n">
        <f aca="false">LEN(AY72)</f>
        <v>0</v>
      </c>
      <c r="BA72" s="15"/>
      <c r="BB72" s="15"/>
      <c r="BC72" s="15"/>
      <c r="BD72" s="15"/>
      <c r="BE72" s="16"/>
    </row>
    <row r="73" customFormat="false" ht="15.8" hidden="false" customHeight="false" outlineLevel="0" collapsed="false">
      <c r="A73" s="17" t="n">
        <v>61</v>
      </c>
      <c r="B73" s="17"/>
      <c r="C73" s="18"/>
      <c r="D73" s="19" t="n">
        <f aca="false">LEN(C73)</f>
        <v>0</v>
      </c>
      <c r="E73" s="11"/>
      <c r="F73" s="19" t="n">
        <f aca="false">LEN(E73)</f>
        <v>0</v>
      </c>
      <c r="G73" s="11"/>
      <c r="H73" s="19" t="n">
        <v>0</v>
      </c>
      <c r="I73" s="11"/>
      <c r="J73" s="19" t="n">
        <v>0</v>
      </c>
      <c r="K73" s="11"/>
      <c r="L73" s="19" t="n">
        <v>0</v>
      </c>
      <c r="M73" s="19"/>
      <c r="N73" s="19" t="n">
        <v>0</v>
      </c>
      <c r="O73" s="14"/>
      <c r="P73" s="18"/>
      <c r="Q73" s="19" t="n">
        <v>0</v>
      </c>
      <c r="R73" s="11"/>
      <c r="S73" s="19" t="n">
        <v>0</v>
      </c>
      <c r="T73" s="11"/>
      <c r="U73" s="19" t="n">
        <v>0</v>
      </c>
      <c r="V73" s="11"/>
      <c r="W73" s="19" t="n">
        <v>0</v>
      </c>
      <c r="X73" s="11"/>
      <c r="Y73" s="19" t="n">
        <v>0</v>
      </c>
      <c r="Z73" s="19"/>
      <c r="AA73" s="19" t="n">
        <v>0</v>
      </c>
      <c r="AB73" s="14"/>
      <c r="AC73" s="18"/>
      <c r="AD73" s="19" t="n">
        <f aca="false">LEN(AC73)</f>
        <v>0</v>
      </c>
      <c r="AE73" s="11"/>
      <c r="AF73" s="19" t="n">
        <f aca="false">LEN(AE73)</f>
        <v>0</v>
      </c>
      <c r="AG73" s="11"/>
      <c r="AH73" s="19" t="n">
        <f aca="false">LEN(AG73)</f>
        <v>0</v>
      </c>
      <c r="AI73" s="15"/>
      <c r="AJ73" s="15"/>
      <c r="AK73" s="15"/>
      <c r="AL73" s="16"/>
      <c r="AM73" s="14"/>
      <c r="AN73" s="18"/>
      <c r="AO73" s="19" t="n">
        <f aca="false">LEN(AN73)</f>
        <v>0</v>
      </c>
      <c r="AP73" s="11"/>
      <c r="AQ73" s="19" t="n">
        <f aca="false">LEN(AP73)</f>
        <v>0</v>
      </c>
      <c r="AR73" s="11"/>
      <c r="AS73" s="19" t="n">
        <f aca="false">LEN(AR73)</f>
        <v>0</v>
      </c>
      <c r="AT73" s="15"/>
      <c r="AU73" s="15"/>
      <c r="AV73" s="15"/>
      <c r="AW73" s="16"/>
      <c r="AX73" s="14"/>
      <c r="AY73" s="18"/>
      <c r="AZ73" s="19" t="n">
        <f aca="false">LEN(AY73)</f>
        <v>0</v>
      </c>
      <c r="BA73" s="15"/>
      <c r="BB73" s="15"/>
      <c r="BC73" s="15"/>
      <c r="BD73" s="15"/>
      <c r="BE73" s="16"/>
    </row>
    <row r="74" customFormat="false" ht="15.8" hidden="false" customHeight="false" outlineLevel="0" collapsed="false">
      <c r="A74" s="17" t="n">
        <v>62</v>
      </c>
      <c r="B74" s="17"/>
      <c r="C74" s="18"/>
      <c r="D74" s="19" t="n">
        <f aca="false">LEN(C74)</f>
        <v>0</v>
      </c>
      <c r="E74" s="11"/>
      <c r="F74" s="19" t="n">
        <f aca="false">LEN(E74)</f>
        <v>0</v>
      </c>
      <c r="G74" s="11"/>
      <c r="H74" s="19" t="n">
        <v>0</v>
      </c>
      <c r="I74" s="11"/>
      <c r="J74" s="19" t="n">
        <v>0</v>
      </c>
      <c r="K74" s="11"/>
      <c r="L74" s="19" t="n">
        <v>0</v>
      </c>
      <c r="M74" s="19"/>
      <c r="N74" s="19" t="n">
        <v>0</v>
      </c>
      <c r="O74" s="14"/>
      <c r="P74" s="18"/>
      <c r="Q74" s="19" t="n">
        <v>0</v>
      </c>
      <c r="R74" s="11"/>
      <c r="S74" s="19" t="n">
        <v>0</v>
      </c>
      <c r="T74" s="11"/>
      <c r="U74" s="19" t="n">
        <v>0</v>
      </c>
      <c r="V74" s="11"/>
      <c r="W74" s="19" t="n">
        <v>0</v>
      </c>
      <c r="X74" s="11"/>
      <c r="Y74" s="19" t="n">
        <v>0</v>
      </c>
      <c r="Z74" s="19"/>
      <c r="AA74" s="19" t="n">
        <v>0</v>
      </c>
      <c r="AB74" s="14"/>
      <c r="AC74" s="18"/>
      <c r="AD74" s="19" t="n">
        <f aca="false">LEN(AC74)</f>
        <v>0</v>
      </c>
      <c r="AE74" s="11"/>
      <c r="AF74" s="19" t="n">
        <f aca="false">LEN(AE74)</f>
        <v>0</v>
      </c>
      <c r="AG74" s="11"/>
      <c r="AH74" s="19" t="n">
        <f aca="false">LEN(AG74)</f>
        <v>0</v>
      </c>
      <c r="AI74" s="15"/>
      <c r="AJ74" s="15"/>
      <c r="AK74" s="15"/>
      <c r="AL74" s="16"/>
      <c r="AM74" s="14"/>
      <c r="AN74" s="18"/>
      <c r="AO74" s="19" t="n">
        <f aca="false">LEN(AN74)</f>
        <v>0</v>
      </c>
      <c r="AP74" s="11"/>
      <c r="AQ74" s="19" t="n">
        <f aca="false">LEN(AP74)</f>
        <v>0</v>
      </c>
      <c r="AR74" s="11"/>
      <c r="AS74" s="19" t="n">
        <f aca="false">LEN(AR74)</f>
        <v>0</v>
      </c>
      <c r="AT74" s="15"/>
      <c r="AU74" s="15"/>
      <c r="AV74" s="15"/>
      <c r="AW74" s="16"/>
      <c r="AX74" s="14"/>
      <c r="AY74" s="18"/>
      <c r="AZ74" s="19" t="n">
        <f aca="false">LEN(AY74)</f>
        <v>0</v>
      </c>
      <c r="BA74" s="15"/>
      <c r="BB74" s="15"/>
      <c r="BC74" s="15"/>
      <c r="BD74" s="15"/>
      <c r="BE74" s="16"/>
    </row>
    <row r="75" customFormat="false" ht="15.8" hidden="false" customHeight="false" outlineLevel="0" collapsed="false">
      <c r="A75" s="17" t="n">
        <v>63</v>
      </c>
      <c r="B75" s="17"/>
      <c r="C75" s="18"/>
      <c r="D75" s="19" t="n">
        <f aca="false">LEN(C75)</f>
        <v>0</v>
      </c>
      <c r="E75" s="11"/>
      <c r="F75" s="19" t="n">
        <f aca="false">LEN(E75)</f>
        <v>0</v>
      </c>
      <c r="G75" s="11"/>
      <c r="H75" s="19" t="n">
        <v>0</v>
      </c>
      <c r="I75" s="11"/>
      <c r="J75" s="19" t="n">
        <v>0</v>
      </c>
      <c r="K75" s="11"/>
      <c r="L75" s="19" t="n">
        <v>0</v>
      </c>
      <c r="M75" s="19"/>
      <c r="N75" s="19" t="n">
        <v>0</v>
      </c>
      <c r="O75" s="14"/>
      <c r="P75" s="18"/>
      <c r="Q75" s="19" t="n">
        <v>0</v>
      </c>
      <c r="R75" s="11"/>
      <c r="S75" s="19" t="n">
        <v>0</v>
      </c>
      <c r="T75" s="11"/>
      <c r="U75" s="19" t="n">
        <v>0</v>
      </c>
      <c r="V75" s="11"/>
      <c r="W75" s="19" t="n">
        <v>0</v>
      </c>
      <c r="X75" s="11"/>
      <c r="Y75" s="19" t="n">
        <v>0</v>
      </c>
      <c r="Z75" s="19"/>
      <c r="AA75" s="19" t="n">
        <v>0</v>
      </c>
      <c r="AB75" s="14"/>
      <c r="AC75" s="18"/>
      <c r="AD75" s="19" t="n">
        <f aca="false">LEN(AC75)</f>
        <v>0</v>
      </c>
      <c r="AE75" s="11"/>
      <c r="AF75" s="19" t="n">
        <f aca="false">LEN(AE75)</f>
        <v>0</v>
      </c>
      <c r="AG75" s="11"/>
      <c r="AH75" s="19" t="n">
        <f aca="false">LEN(AG75)</f>
        <v>0</v>
      </c>
      <c r="AI75" s="15"/>
      <c r="AJ75" s="15"/>
      <c r="AK75" s="15"/>
      <c r="AL75" s="16"/>
      <c r="AM75" s="14"/>
      <c r="AN75" s="18"/>
      <c r="AO75" s="19" t="n">
        <f aca="false">LEN(AN75)</f>
        <v>0</v>
      </c>
      <c r="AP75" s="11"/>
      <c r="AQ75" s="19" t="n">
        <f aca="false">LEN(AP75)</f>
        <v>0</v>
      </c>
      <c r="AR75" s="11"/>
      <c r="AS75" s="19" t="n">
        <f aca="false">LEN(AR75)</f>
        <v>0</v>
      </c>
      <c r="AT75" s="15"/>
      <c r="AU75" s="15"/>
      <c r="AV75" s="15"/>
      <c r="AW75" s="16"/>
      <c r="AX75" s="14"/>
      <c r="AY75" s="18"/>
      <c r="AZ75" s="19" t="n">
        <f aca="false">LEN(AY75)</f>
        <v>0</v>
      </c>
      <c r="BA75" s="15"/>
      <c r="BB75" s="15"/>
      <c r="BC75" s="15"/>
      <c r="BD75" s="15"/>
      <c r="BE75" s="16"/>
    </row>
    <row r="76" customFormat="false" ht="15.8" hidden="false" customHeight="false" outlineLevel="0" collapsed="false">
      <c r="A76" s="17" t="n">
        <v>64</v>
      </c>
      <c r="B76" s="17"/>
      <c r="C76" s="18"/>
      <c r="D76" s="19" t="n">
        <f aca="false">LEN(C76)</f>
        <v>0</v>
      </c>
      <c r="E76" s="11"/>
      <c r="F76" s="19" t="n">
        <f aca="false">LEN(E76)</f>
        <v>0</v>
      </c>
      <c r="G76" s="11"/>
      <c r="H76" s="19" t="n">
        <v>0</v>
      </c>
      <c r="I76" s="11"/>
      <c r="J76" s="19" t="n">
        <v>0</v>
      </c>
      <c r="K76" s="11"/>
      <c r="L76" s="19" t="n">
        <v>0</v>
      </c>
      <c r="M76" s="19"/>
      <c r="N76" s="19" t="n">
        <v>0</v>
      </c>
      <c r="O76" s="14"/>
      <c r="P76" s="18"/>
      <c r="Q76" s="19" t="n">
        <v>0</v>
      </c>
      <c r="R76" s="11"/>
      <c r="S76" s="19" t="n">
        <v>0</v>
      </c>
      <c r="T76" s="11"/>
      <c r="U76" s="19" t="n">
        <v>0</v>
      </c>
      <c r="V76" s="11"/>
      <c r="W76" s="19" t="n">
        <v>0</v>
      </c>
      <c r="X76" s="11"/>
      <c r="Y76" s="19" t="n">
        <v>0</v>
      </c>
      <c r="Z76" s="19"/>
      <c r="AA76" s="19" t="n">
        <v>0</v>
      </c>
      <c r="AB76" s="14"/>
      <c r="AC76" s="18"/>
      <c r="AD76" s="19" t="n">
        <f aca="false">LEN(AC76)</f>
        <v>0</v>
      </c>
      <c r="AE76" s="11"/>
      <c r="AF76" s="19" t="n">
        <f aca="false">LEN(AE76)</f>
        <v>0</v>
      </c>
      <c r="AG76" s="11"/>
      <c r="AH76" s="19" t="n">
        <f aca="false">LEN(AG76)</f>
        <v>0</v>
      </c>
      <c r="AI76" s="15"/>
      <c r="AJ76" s="15"/>
      <c r="AK76" s="15"/>
      <c r="AL76" s="16"/>
      <c r="AM76" s="14"/>
      <c r="AN76" s="18"/>
      <c r="AO76" s="19" t="n">
        <f aca="false">LEN(AN76)</f>
        <v>0</v>
      </c>
      <c r="AP76" s="11"/>
      <c r="AQ76" s="19" t="n">
        <f aca="false">LEN(AP76)</f>
        <v>0</v>
      </c>
      <c r="AR76" s="11"/>
      <c r="AS76" s="19" t="n">
        <f aca="false">LEN(AR76)</f>
        <v>0</v>
      </c>
      <c r="AT76" s="15"/>
      <c r="AU76" s="15"/>
      <c r="AV76" s="15"/>
      <c r="AW76" s="16"/>
      <c r="AX76" s="14"/>
      <c r="AY76" s="18"/>
      <c r="AZ76" s="19" t="n">
        <f aca="false">LEN(AY76)</f>
        <v>0</v>
      </c>
      <c r="BA76" s="15"/>
      <c r="BB76" s="15"/>
      <c r="BC76" s="15"/>
      <c r="BD76" s="15"/>
      <c r="BE76" s="16"/>
    </row>
    <row r="77" customFormat="false" ht="15.8" hidden="false" customHeight="false" outlineLevel="0" collapsed="false">
      <c r="A77" s="17" t="n">
        <v>65</v>
      </c>
      <c r="B77" s="17"/>
      <c r="C77" s="18"/>
      <c r="D77" s="19" t="n">
        <f aca="false">LEN(C77)</f>
        <v>0</v>
      </c>
      <c r="E77" s="11"/>
      <c r="F77" s="19" t="n">
        <f aca="false">LEN(E77)</f>
        <v>0</v>
      </c>
      <c r="G77" s="11"/>
      <c r="H77" s="19" t="n">
        <v>0</v>
      </c>
      <c r="I77" s="11"/>
      <c r="J77" s="19" t="n">
        <v>0</v>
      </c>
      <c r="K77" s="11"/>
      <c r="L77" s="19" t="n">
        <v>0</v>
      </c>
      <c r="M77" s="19"/>
      <c r="N77" s="19" t="n">
        <v>0</v>
      </c>
      <c r="O77" s="14"/>
      <c r="P77" s="18"/>
      <c r="Q77" s="19" t="n">
        <v>0</v>
      </c>
      <c r="R77" s="11"/>
      <c r="S77" s="19" t="n">
        <v>0</v>
      </c>
      <c r="T77" s="11"/>
      <c r="U77" s="19" t="n">
        <v>0</v>
      </c>
      <c r="V77" s="11"/>
      <c r="W77" s="19" t="n">
        <v>0</v>
      </c>
      <c r="X77" s="11"/>
      <c r="Y77" s="19" t="n">
        <v>0</v>
      </c>
      <c r="Z77" s="19"/>
      <c r="AA77" s="19" t="n">
        <v>0</v>
      </c>
      <c r="AB77" s="14"/>
      <c r="AC77" s="18"/>
      <c r="AD77" s="19" t="n">
        <f aca="false">LEN(AC77)</f>
        <v>0</v>
      </c>
      <c r="AE77" s="11"/>
      <c r="AF77" s="19" t="n">
        <f aca="false">LEN(AE77)</f>
        <v>0</v>
      </c>
      <c r="AG77" s="11"/>
      <c r="AH77" s="19" t="n">
        <f aca="false">LEN(AG77)</f>
        <v>0</v>
      </c>
      <c r="AI77" s="15"/>
      <c r="AJ77" s="15"/>
      <c r="AK77" s="15"/>
      <c r="AL77" s="16"/>
      <c r="AM77" s="14"/>
      <c r="AN77" s="18"/>
      <c r="AO77" s="19" t="n">
        <f aca="false">LEN(AN77)</f>
        <v>0</v>
      </c>
      <c r="AP77" s="11"/>
      <c r="AQ77" s="19" t="n">
        <f aca="false">LEN(AP77)</f>
        <v>0</v>
      </c>
      <c r="AR77" s="11"/>
      <c r="AS77" s="19" t="n">
        <f aca="false">LEN(AR77)</f>
        <v>0</v>
      </c>
      <c r="AT77" s="15"/>
      <c r="AU77" s="15"/>
      <c r="AV77" s="15"/>
      <c r="AW77" s="16"/>
      <c r="AX77" s="14"/>
      <c r="AY77" s="18"/>
      <c r="AZ77" s="19" t="n">
        <f aca="false">LEN(AY77)</f>
        <v>0</v>
      </c>
      <c r="BA77" s="15"/>
      <c r="BB77" s="15"/>
      <c r="BC77" s="15"/>
      <c r="BD77" s="15"/>
      <c r="BE77" s="16"/>
    </row>
    <row r="78" customFormat="false" ht="15.8" hidden="false" customHeight="false" outlineLevel="0" collapsed="false">
      <c r="A78" s="17" t="n">
        <v>66</v>
      </c>
      <c r="B78" s="17"/>
      <c r="C78" s="18"/>
      <c r="D78" s="19" t="n">
        <f aca="false">LEN(C78)</f>
        <v>0</v>
      </c>
      <c r="E78" s="11"/>
      <c r="F78" s="19" t="n">
        <f aca="false">LEN(E78)</f>
        <v>0</v>
      </c>
      <c r="G78" s="11"/>
      <c r="H78" s="19" t="n">
        <v>0</v>
      </c>
      <c r="I78" s="11"/>
      <c r="J78" s="19" t="n">
        <v>0</v>
      </c>
      <c r="K78" s="11"/>
      <c r="L78" s="19" t="n">
        <v>0</v>
      </c>
      <c r="M78" s="19"/>
      <c r="N78" s="19" t="n">
        <v>0</v>
      </c>
      <c r="O78" s="14"/>
      <c r="P78" s="18"/>
      <c r="Q78" s="19" t="n">
        <v>0</v>
      </c>
      <c r="R78" s="11"/>
      <c r="S78" s="19" t="n">
        <v>0</v>
      </c>
      <c r="T78" s="11"/>
      <c r="U78" s="19" t="n">
        <v>0</v>
      </c>
      <c r="V78" s="11"/>
      <c r="W78" s="19" t="n">
        <v>0</v>
      </c>
      <c r="X78" s="11"/>
      <c r="Y78" s="19" t="n">
        <v>0</v>
      </c>
      <c r="Z78" s="19"/>
      <c r="AA78" s="19" t="n">
        <v>0</v>
      </c>
      <c r="AB78" s="14"/>
      <c r="AC78" s="18"/>
      <c r="AD78" s="19" t="n">
        <f aca="false">LEN(AC78)</f>
        <v>0</v>
      </c>
      <c r="AE78" s="11"/>
      <c r="AF78" s="19" t="n">
        <f aca="false">LEN(AE78)</f>
        <v>0</v>
      </c>
      <c r="AG78" s="11"/>
      <c r="AH78" s="19" t="n">
        <f aca="false">LEN(AG78)</f>
        <v>0</v>
      </c>
      <c r="AI78" s="15"/>
      <c r="AJ78" s="15"/>
      <c r="AK78" s="15"/>
      <c r="AL78" s="16"/>
      <c r="AM78" s="14"/>
      <c r="AN78" s="18"/>
      <c r="AO78" s="19" t="n">
        <f aca="false">LEN(AN78)</f>
        <v>0</v>
      </c>
      <c r="AP78" s="11"/>
      <c r="AQ78" s="19" t="n">
        <f aca="false">LEN(AP78)</f>
        <v>0</v>
      </c>
      <c r="AR78" s="11"/>
      <c r="AS78" s="19" t="n">
        <f aca="false">LEN(AR78)</f>
        <v>0</v>
      </c>
      <c r="AT78" s="15"/>
      <c r="AU78" s="15"/>
      <c r="AV78" s="15"/>
      <c r="AW78" s="16"/>
      <c r="AX78" s="14"/>
      <c r="AY78" s="18"/>
      <c r="AZ78" s="19" t="n">
        <f aca="false">LEN(AY78)</f>
        <v>0</v>
      </c>
      <c r="BA78" s="15"/>
      <c r="BB78" s="15"/>
      <c r="BC78" s="15"/>
      <c r="BD78" s="15"/>
      <c r="BE78" s="16"/>
    </row>
    <row r="79" customFormat="false" ht="15.8" hidden="false" customHeight="false" outlineLevel="0" collapsed="false">
      <c r="A79" s="17" t="n">
        <v>67</v>
      </c>
      <c r="B79" s="17"/>
      <c r="C79" s="18"/>
      <c r="D79" s="19" t="n">
        <f aca="false">LEN(C79)</f>
        <v>0</v>
      </c>
      <c r="E79" s="11"/>
      <c r="F79" s="19" t="n">
        <f aca="false">LEN(E79)</f>
        <v>0</v>
      </c>
      <c r="G79" s="11"/>
      <c r="H79" s="19" t="n">
        <v>0</v>
      </c>
      <c r="I79" s="11"/>
      <c r="J79" s="19" t="n">
        <v>0</v>
      </c>
      <c r="K79" s="11"/>
      <c r="L79" s="19" t="n">
        <v>0</v>
      </c>
      <c r="M79" s="19"/>
      <c r="N79" s="19" t="n">
        <v>0</v>
      </c>
      <c r="O79" s="14"/>
      <c r="P79" s="18"/>
      <c r="Q79" s="19" t="n">
        <v>0</v>
      </c>
      <c r="R79" s="11"/>
      <c r="S79" s="19" t="n">
        <v>0</v>
      </c>
      <c r="T79" s="11"/>
      <c r="U79" s="19" t="n">
        <v>0</v>
      </c>
      <c r="V79" s="11"/>
      <c r="W79" s="19" t="n">
        <v>0</v>
      </c>
      <c r="X79" s="11"/>
      <c r="Y79" s="19" t="n">
        <v>0</v>
      </c>
      <c r="Z79" s="19"/>
      <c r="AA79" s="19" t="n">
        <v>0</v>
      </c>
      <c r="AB79" s="14"/>
      <c r="AC79" s="18"/>
      <c r="AD79" s="19" t="n">
        <f aca="false">LEN(AC79)</f>
        <v>0</v>
      </c>
      <c r="AE79" s="11"/>
      <c r="AF79" s="19" t="n">
        <f aca="false">LEN(AE79)</f>
        <v>0</v>
      </c>
      <c r="AG79" s="11"/>
      <c r="AH79" s="19" t="n">
        <f aca="false">LEN(AG79)</f>
        <v>0</v>
      </c>
      <c r="AI79" s="15"/>
      <c r="AJ79" s="15"/>
      <c r="AK79" s="15"/>
      <c r="AL79" s="16"/>
      <c r="AM79" s="14"/>
      <c r="AN79" s="18"/>
      <c r="AO79" s="19" t="n">
        <f aca="false">LEN(AN79)</f>
        <v>0</v>
      </c>
      <c r="AP79" s="11"/>
      <c r="AQ79" s="19" t="n">
        <f aca="false">LEN(AP79)</f>
        <v>0</v>
      </c>
      <c r="AR79" s="11"/>
      <c r="AS79" s="19" t="n">
        <f aca="false">LEN(AR79)</f>
        <v>0</v>
      </c>
      <c r="AT79" s="15"/>
      <c r="AU79" s="15"/>
      <c r="AV79" s="15"/>
      <c r="AW79" s="16"/>
      <c r="AX79" s="14"/>
      <c r="AY79" s="18"/>
      <c r="AZ79" s="19" t="n">
        <f aca="false">LEN(AY79)</f>
        <v>0</v>
      </c>
      <c r="BA79" s="15"/>
      <c r="BB79" s="15"/>
      <c r="BC79" s="15"/>
      <c r="BD79" s="15"/>
      <c r="BE79" s="16"/>
    </row>
    <row r="80" customFormat="false" ht="15.8" hidden="false" customHeight="false" outlineLevel="0" collapsed="false">
      <c r="A80" s="17" t="n">
        <v>68</v>
      </c>
      <c r="B80" s="17"/>
      <c r="C80" s="18"/>
      <c r="D80" s="19" t="n">
        <f aca="false">LEN(C80)</f>
        <v>0</v>
      </c>
      <c r="E80" s="11"/>
      <c r="F80" s="19" t="n">
        <f aca="false">LEN(E80)</f>
        <v>0</v>
      </c>
      <c r="G80" s="11"/>
      <c r="H80" s="19" t="n">
        <v>0</v>
      </c>
      <c r="I80" s="11"/>
      <c r="J80" s="19" t="n">
        <v>0</v>
      </c>
      <c r="K80" s="11"/>
      <c r="L80" s="19" t="n">
        <v>0</v>
      </c>
      <c r="M80" s="19"/>
      <c r="N80" s="19" t="n">
        <v>0</v>
      </c>
      <c r="O80" s="14"/>
      <c r="P80" s="18"/>
      <c r="Q80" s="19" t="n">
        <v>0</v>
      </c>
      <c r="R80" s="11"/>
      <c r="S80" s="19" t="n">
        <v>0</v>
      </c>
      <c r="T80" s="11"/>
      <c r="U80" s="19" t="n">
        <v>0</v>
      </c>
      <c r="V80" s="11"/>
      <c r="W80" s="19" t="n">
        <v>0</v>
      </c>
      <c r="X80" s="11"/>
      <c r="Y80" s="19" t="n">
        <v>0</v>
      </c>
      <c r="Z80" s="19"/>
      <c r="AA80" s="19" t="n">
        <v>0</v>
      </c>
      <c r="AB80" s="14"/>
      <c r="AC80" s="18"/>
      <c r="AD80" s="19" t="n">
        <f aca="false">LEN(AC80)</f>
        <v>0</v>
      </c>
      <c r="AE80" s="11"/>
      <c r="AF80" s="19" t="n">
        <f aca="false">LEN(AE80)</f>
        <v>0</v>
      </c>
      <c r="AG80" s="11"/>
      <c r="AH80" s="19" t="n">
        <f aca="false">LEN(AG80)</f>
        <v>0</v>
      </c>
      <c r="AI80" s="15"/>
      <c r="AJ80" s="15"/>
      <c r="AK80" s="15"/>
      <c r="AL80" s="16"/>
      <c r="AM80" s="14"/>
      <c r="AN80" s="18"/>
      <c r="AO80" s="19" t="n">
        <f aca="false">LEN(AN80)</f>
        <v>0</v>
      </c>
      <c r="AP80" s="11"/>
      <c r="AQ80" s="19" t="n">
        <f aca="false">LEN(AP80)</f>
        <v>0</v>
      </c>
      <c r="AR80" s="11"/>
      <c r="AS80" s="19" t="n">
        <f aca="false">LEN(AR80)</f>
        <v>0</v>
      </c>
      <c r="AT80" s="15"/>
      <c r="AU80" s="15"/>
      <c r="AV80" s="15"/>
      <c r="AW80" s="16"/>
      <c r="AX80" s="14"/>
      <c r="AY80" s="18"/>
      <c r="AZ80" s="19" t="n">
        <f aca="false">LEN(AY80)</f>
        <v>0</v>
      </c>
      <c r="BA80" s="15"/>
      <c r="BB80" s="15"/>
      <c r="BC80" s="15"/>
      <c r="BD80" s="15"/>
      <c r="BE80" s="16"/>
    </row>
    <row r="81" customFormat="false" ht="15.8" hidden="false" customHeight="false" outlineLevel="0" collapsed="false">
      <c r="A81" s="17" t="n">
        <v>69</v>
      </c>
      <c r="B81" s="17"/>
      <c r="C81" s="18"/>
      <c r="D81" s="19" t="n">
        <f aca="false">LEN(C81)</f>
        <v>0</v>
      </c>
      <c r="E81" s="11"/>
      <c r="F81" s="19" t="n">
        <f aca="false">LEN(E81)</f>
        <v>0</v>
      </c>
      <c r="G81" s="11"/>
      <c r="H81" s="19" t="n">
        <v>0</v>
      </c>
      <c r="I81" s="11"/>
      <c r="J81" s="19" t="n">
        <v>0</v>
      </c>
      <c r="K81" s="11"/>
      <c r="L81" s="19" t="n">
        <v>0</v>
      </c>
      <c r="M81" s="19"/>
      <c r="N81" s="19" t="n">
        <v>0</v>
      </c>
      <c r="O81" s="14"/>
      <c r="P81" s="18"/>
      <c r="Q81" s="19" t="n">
        <v>0</v>
      </c>
      <c r="R81" s="11"/>
      <c r="S81" s="19" t="n">
        <v>0</v>
      </c>
      <c r="T81" s="11"/>
      <c r="U81" s="19" t="n">
        <v>0</v>
      </c>
      <c r="V81" s="11"/>
      <c r="W81" s="19" t="n">
        <v>0</v>
      </c>
      <c r="X81" s="11"/>
      <c r="Y81" s="19" t="n">
        <v>0</v>
      </c>
      <c r="Z81" s="19"/>
      <c r="AA81" s="19" t="n">
        <v>0</v>
      </c>
      <c r="AB81" s="14"/>
      <c r="AC81" s="18"/>
      <c r="AD81" s="19" t="n">
        <f aca="false">LEN(AC81)</f>
        <v>0</v>
      </c>
      <c r="AE81" s="11"/>
      <c r="AF81" s="19" t="n">
        <f aca="false">LEN(AE81)</f>
        <v>0</v>
      </c>
      <c r="AG81" s="11"/>
      <c r="AH81" s="19" t="n">
        <f aca="false">LEN(AG81)</f>
        <v>0</v>
      </c>
      <c r="AI81" s="15"/>
      <c r="AJ81" s="15"/>
      <c r="AK81" s="15"/>
      <c r="AL81" s="16"/>
      <c r="AM81" s="14"/>
      <c r="AN81" s="18"/>
      <c r="AO81" s="19" t="n">
        <f aca="false">LEN(AN81)</f>
        <v>0</v>
      </c>
      <c r="AP81" s="11"/>
      <c r="AQ81" s="19" t="n">
        <f aca="false">LEN(AP81)</f>
        <v>0</v>
      </c>
      <c r="AR81" s="11"/>
      <c r="AS81" s="19" t="n">
        <f aca="false">LEN(AR81)</f>
        <v>0</v>
      </c>
      <c r="AT81" s="15"/>
      <c r="AU81" s="15"/>
      <c r="AV81" s="15"/>
      <c r="AW81" s="16"/>
      <c r="AX81" s="14"/>
      <c r="AY81" s="18"/>
      <c r="AZ81" s="19" t="n">
        <f aca="false">LEN(AY81)</f>
        <v>0</v>
      </c>
      <c r="BA81" s="15"/>
      <c r="BB81" s="15"/>
      <c r="BC81" s="15"/>
      <c r="BD81" s="15"/>
      <c r="BE81" s="16"/>
    </row>
    <row r="82" customFormat="false" ht="15.8" hidden="false" customHeight="false" outlineLevel="0" collapsed="false">
      <c r="A82" s="17" t="n">
        <v>70</v>
      </c>
      <c r="B82" s="17"/>
      <c r="C82" s="18"/>
      <c r="D82" s="19" t="n">
        <f aca="false">LEN(C82)</f>
        <v>0</v>
      </c>
      <c r="E82" s="11"/>
      <c r="F82" s="19" t="n">
        <f aca="false">LEN(E82)</f>
        <v>0</v>
      </c>
      <c r="G82" s="11"/>
      <c r="H82" s="19" t="n">
        <v>0</v>
      </c>
      <c r="I82" s="11"/>
      <c r="J82" s="19" t="n">
        <v>0</v>
      </c>
      <c r="K82" s="11"/>
      <c r="L82" s="19" t="n">
        <v>0</v>
      </c>
      <c r="M82" s="19"/>
      <c r="N82" s="19" t="n">
        <v>0</v>
      </c>
      <c r="O82" s="14"/>
      <c r="P82" s="18"/>
      <c r="Q82" s="19" t="n">
        <v>0</v>
      </c>
      <c r="R82" s="11"/>
      <c r="S82" s="19" t="n">
        <v>0</v>
      </c>
      <c r="T82" s="11"/>
      <c r="U82" s="19" t="n">
        <v>0</v>
      </c>
      <c r="V82" s="11"/>
      <c r="W82" s="19" t="n">
        <v>0</v>
      </c>
      <c r="X82" s="11"/>
      <c r="Y82" s="19" t="n">
        <v>0</v>
      </c>
      <c r="Z82" s="19"/>
      <c r="AA82" s="19" t="n">
        <v>0</v>
      </c>
      <c r="AB82" s="14"/>
      <c r="AC82" s="18"/>
      <c r="AD82" s="19" t="n">
        <f aca="false">LEN(AC82)</f>
        <v>0</v>
      </c>
      <c r="AE82" s="11"/>
      <c r="AF82" s="19" t="n">
        <f aca="false">LEN(AE82)</f>
        <v>0</v>
      </c>
      <c r="AG82" s="11"/>
      <c r="AH82" s="19" t="n">
        <f aca="false">LEN(AG82)</f>
        <v>0</v>
      </c>
      <c r="AI82" s="15"/>
      <c r="AJ82" s="15"/>
      <c r="AK82" s="15"/>
      <c r="AL82" s="16"/>
      <c r="AM82" s="14"/>
      <c r="AN82" s="18"/>
      <c r="AO82" s="19" t="n">
        <f aca="false">LEN(AN82)</f>
        <v>0</v>
      </c>
      <c r="AP82" s="11"/>
      <c r="AQ82" s="19" t="n">
        <f aca="false">LEN(AP82)</f>
        <v>0</v>
      </c>
      <c r="AR82" s="11"/>
      <c r="AS82" s="19" t="n">
        <f aca="false">LEN(AR82)</f>
        <v>0</v>
      </c>
      <c r="AT82" s="15"/>
      <c r="AU82" s="15"/>
      <c r="AV82" s="15"/>
      <c r="AW82" s="16"/>
      <c r="AX82" s="14"/>
      <c r="AY82" s="18"/>
      <c r="AZ82" s="19" t="n">
        <f aca="false">LEN(AY82)</f>
        <v>0</v>
      </c>
      <c r="BA82" s="15"/>
      <c r="BB82" s="15"/>
      <c r="BC82" s="15"/>
      <c r="BD82" s="15"/>
      <c r="BE82" s="16"/>
    </row>
    <row r="83" customFormat="false" ht="15.8" hidden="false" customHeight="false" outlineLevel="0" collapsed="false">
      <c r="A83" s="17" t="n">
        <v>71</v>
      </c>
      <c r="B83" s="17"/>
      <c r="C83" s="18"/>
      <c r="D83" s="19" t="n">
        <f aca="false">LEN(C83)</f>
        <v>0</v>
      </c>
      <c r="E83" s="11"/>
      <c r="F83" s="19" t="n">
        <f aca="false">LEN(E83)</f>
        <v>0</v>
      </c>
      <c r="G83" s="11"/>
      <c r="H83" s="19" t="n">
        <v>0</v>
      </c>
      <c r="I83" s="11"/>
      <c r="J83" s="19" t="n">
        <v>0</v>
      </c>
      <c r="K83" s="11"/>
      <c r="L83" s="19" t="n">
        <v>0</v>
      </c>
      <c r="M83" s="19"/>
      <c r="N83" s="19" t="n">
        <v>0</v>
      </c>
      <c r="O83" s="14"/>
      <c r="P83" s="18"/>
      <c r="Q83" s="19" t="n">
        <v>0</v>
      </c>
      <c r="R83" s="11"/>
      <c r="S83" s="19" t="n">
        <v>0</v>
      </c>
      <c r="T83" s="11"/>
      <c r="U83" s="19" t="n">
        <v>0</v>
      </c>
      <c r="V83" s="11"/>
      <c r="W83" s="19" t="n">
        <v>0</v>
      </c>
      <c r="X83" s="11"/>
      <c r="Y83" s="19" t="n">
        <v>0</v>
      </c>
      <c r="Z83" s="19"/>
      <c r="AA83" s="19" t="n">
        <v>0</v>
      </c>
      <c r="AB83" s="14"/>
      <c r="AC83" s="18"/>
      <c r="AD83" s="19" t="n">
        <f aca="false">LEN(AC83)</f>
        <v>0</v>
      </c>
      <c r="AE83" s="11"/>
      <c r="AF83" s="19" t="n">
        <f aca="false">LEN(AE83)</f>
        <v>0</v>
      </c>
      <c r="AG83" s="11"/>
      <c r="AH83" s="19" t="n">
        <f aca="false">LEN(AG83)</f>
        <v>0</v>
      </c>
      <c r="AI83" s="15"/>
      <c r="AJ83" s="15"/>
      <c r="AK83" s="15"/>
      <c r="AL83" s="16"/>
      <c r="AM83" s="14"/>
      <c r="AN83" s="18"/>
      <c r="AO83" s="19" t="n">
        <f aca="false">LEN(AN83)</f>
        <v>0</v>
      </c>
      <c r="AP83" s="11"/>
      <c r="AQ83" s="19" t="n">
        <f aca="false">LEN(AP83)</f>
        <v>0</v>
      </c>
      <c r="AR83" s="11"/>
      <c r="AS83" s="19" t="n">
        <f aca="false">LEN(AR83)</f>
        <v>0</v>
      </c>
      <c r="AT83" s="15"/>
      <c r="AU83" s="15"/>
      <c r="AV83" s="15"/>
      <c r="AW83" s="16"/>
      <c r="AX83" s="14"/>
      <c r="AY83" s="18"/>
      <c r="AZ83" s="19" t="n">
        <f aca="false">LEN(AY83)</f>
        <v>0</v>
      </c>
      <c r="BA83" s="15"/>
      <c r="BB83" s="15"/>
      <c r="BC83" s="15"/>
      <c r="BD83" s="15"/>
      <c r="BE83" s="16"/>
    </row>
    <row r="84" customFormat="false" ht="15.8" hidden="false" customHeight="false" outlineLevel="0" collapsed="false">
      <c r="A84" s="17" t="n">
        <v>72</v>
      </c>
      <c r="B84" s="17"/>
      <c r="C84" s="18"/>
      <c r="D84" s="19" t="n">
        <f aca="false">LEN(C84)</f>
        <v>0</v>
      </c>
      <c r="E84" s="11"/>
      <c r="F84" s="19" t="n">
        <f aca="false">LEN(E84)</f>
        <v>0</v>
      </c>
      <c r="G84" s="11"/>
      <c r="H84" s="19" t="n">
        <v>0</v>
      </c>
      <c r="I84" s="11"/>
      <c r="J84" s="19" t="n">
        <v>0</v>
      </c>
      <c r="K84" s="11"/>
      <c r="L84" s="19" t="n">
        <v>0</v>
      </c>
      <c r="M84" s="19"/>
      <c r="N84" s="19" t="n">
        <v>0</v>
      </c>
      <c r="O84" s="14"/>
      <c r="P84" s="18"/>
      <c r="Q84" s="19" t="n">
        <v>0</v>
      </c>
      <c r="R84" s="11"/>
      <c r="S84" s="19" t="n">
        <v>0</v>
      </c>
      <c r="T84" s="11"/>
      <c r="U84" s="19" t="n">
        <v>0</v>
      </c>
      <c r="V84" s="11"/>
      <c r="W84" s="19" t="n">
        <v>0</v>
      </c>
      <c r="X84" s="11"/>
      <c r="Y84" s="19" t="n">
        <v>0</v>
      </c>
      <c r="Z84" s="19"/>
      <c r="AA84" s="19" t="n">
        <v>0</v>
      </c>
      <c r="AB84" s="14"/>
      <c r="AC84" s="18"/>
      <c r="AD84" s="19" t="n">
        <f aca="false">LEN(AC84)</f>
        <v>0</v>
      </c>
      <c r="AE84" s="11"/>
      <c r="AF84" s="19" t="n">
        <f aca="false">LEN(AE84)</f>
        <v>0</v>
      </c>
      <c r="AG84" s="11"/>
      <c r="AH84" s="19" t="n">
        <f aca="false">LEN(AG84)</f>
        <v>0</v>
      </c>
      <c r="AI84" s="15"/>
      <c r="AJ84" s="15"/>
      <c r="AK84" s="15"/>
      <c r="AL84" s="16"/>
      <c r="AM84" s="14"/>
      <c r="AN84" s="18"/>
      <c r="AO84" s="19" t="n">
        <f aca="false">LEN(AN84)</f>
        <v>0</v>
      </c>
      <c r="AP84" s="11"/>
      <c r="AQ84" s="19" t="n">
        <f aca="false">LEN(AP84)</f>
        <v>0</v>
      </c>
      <c r="AR84" s="11"/>
      <c r="AS84" s="19" t="n">
        <f aca="false">LEN(AR84)</f>
        <v>0</v>
      </c>
      <c r="AT84" s="15"/>
      <c r="AU84" s="15"/>
      <c r="AV84" s="15"/>
      <c r="AW84" s="16"/>
      <c r="AX84" s="14"/>
      <c r="AY84" s="18"/>
      <c r="AZ84" s="19" t="n">
        <f aca="false">LEN(AY84)</f>
        <v>0</v>
      </c>
      <c r="BA84" s="15"/>
      <c r="BB84" s="15"/>
      <c r="BC84" s="15"/>
      <c r="BD84" s="15"/>
      <c r="BE84" s="16"/>
    </row>
    <row r="85" customFormat="false" ht="15.8" hidden="false" customHeight="false" outlineLevel="0" collapsed="false">
      <c r="A85" s="17" t="n">
        <v>73</v>
      </c>
      <c r="B85" s="17"/>
      <c r="C85" s="18"/>
      <c r="D85" s="19" t="n">
        <f aca="false">LEN(C85)</f>
        <v>0</v>
      </c>
      <c r="E85" s="11"/>
      <c r="F85" s="19" t="n">
        <f aca="false">LEN(E85)</f>
        <v>0</v>
      </c>
      <c r="G85" s="11"/>
      <c r="H85" s="19" t="n">
        <v>0</v>
      </c>
      <c r="I85" s="11"/>
      <c r="J85" s="19" t="n">
        <v>0</v>
      </c>
      <c r="K85" s="11"/>
      <c r="L85" s="19" t="n">
        <v>0</v>
      </c>
      <c r="M85" s="19"/>
      <c r="N85" s="19" t="n">
        <v>0</v>
      </c>
      <c r="O85" s="14"/>
      <c r="P85" s="18"/>
      <c r="Q85" s="19" t="n">
        <v>0</v>
      </c>
      <c r="R85" s="11"/>
      <c r="S85" s="19" t="n">
        <v>0</v>
      </c>
      <c r="T85" s="11"/>
      <c r="U85" s="19" t="n">
        <v>0</v>
      </c>
      <c r="V85" s="11"/>
      <c r="W85" s="19" t="n">
        <v>0</v>
      </c>
      <c r="X85" s="11"/>
      <c r="Y85" s="19" t="n">
        <v>0</v>
      </c>
      <c r="Z85" s="19"/>
      <c r="AA85" s="19" t="n">
        <v>0</v>
      </c>
      <c r="AB85" s="14"/>
      <c r="AC85" s="18"/>
      <c r="AD85" s="19" t="n">
        <f aca="false">LEN(AC85)</f>
        <v>0</v>
      </c>
      <c r="AE85" s="11"/>
      <c r="AF85" s="19" t="n">
        <f aca="false">LEN(AE85)</f>
        <v>0</v>
      </c>
      <c r="AG85" s="11"/>
      <c r="AH85" s="19" t="n">
        <f aca="false">LEN(AG85)</f>
        <v>0</v>
      </c>
      <c r="AI85" s="15"/>
      <c r="AJ85" s="15"/>
      <c r="AK85" s="15"/>
      <c r="AL85" s="16"/>
      <c r="AM85" s="14"/>
      <c r="AN85" s="18"/>
      <c r="AO85" s="19" t="n">
        <f aca="false">LEN(AN85)</f>
        <v>0</v>
      </c>
      <c r="AP85" s="11"/>
      <c r="AQ85" s="19" t="n">
        <f aca="false">LEN(AP85)</f>
        <v>0</v>
      </c>
      <c r="AR85" s="11"/>
      <c r="AS85" s="19" t="n">
        <f aca="false">LEN(AR85)</f>
        <v>0</v>
      </c>
      <c r="AT85" s="15"/>
      <c r="AU85" s="15"/>
      <c r="AV85" s="15"/>
      <c r="AW85" s="16"/>
      <c r="AX85" s="14"/>
      <c r="AY85" s="18"/>
      <c r="AZ85" s="19" t="n">
        <f aca="false">LEN(AY85)</f>
        <v>0</v>
      </c>
      <c r="BA85" s="15"/>
      <c r="BB85" s="15"/>
      <c r="BC85" s="15"/>
      <c r="BD85" s="15"/>
      <c r="BE85" s="16"/>
    </row>
    <row r="86" customFormat="false" ht="15.8" hidden="false" customHeight="false" outlineLevel="0" collapsed="false">
      <c r="A86" s="17" t="n">
        <v>74</v>
      </c>
      <c r="B86" s="17"/>
      <c r="C86" s="18"/>
      <c r="D86" s="19" t="n">
        <f aca="false">LEN(C86)</f>
        <v>0</v>
      </c>
      <c r="E86" s="11"/>
      <c r="F86" s="19" t="n">
        <f aca="false">LEN(E86)</f>
        <v>0</v>
      </c>
      <c r="G86" s="11"/>
      <c r="H86" s="19" t="n">
        <v>0</v>
      </c>
      <c r="I86" s="11"/>
      <c r="J86" s="19" t="n">
        <v>0</v>
      </c>
      <c r="K86" s="11"/>
      <c r="L86" s="19" t="n">
        <v>0</v>
      </c>
      <c r="M86" s="19"/>
      <c r="N86" s="19" t="n">
        <v>0</v>
      </c>
      <c r="O86" s="14"/>
      <c r="P86" s="18"/>
      <c r="Q86" s="19" t="n">
        <v>0</v>
      </c>
      <c r="R86" s="11"/>
      <c r="S86" s="19" t="n">
        <v>0</v>
      </c>
      <c r="T86" s="11"/>
      <c r="U86" s="19" t="n">
        <v>0</v>
      </c>
      <c r="V86" s="11"/>
      <c r="W86" s="19" t="n">
        <v>0</v>
      </c>
      <c r="X86" s="11"/>
      <c r="Y86" s="19" t="n">
        <v>0</v>
      </c>
      <c r="Z86" s="19"/>
      <c r="AA86" s="19" t="n">
        <v>0</v>
      </c>
      <c r="AB86" s="14"/>
      <c r="AC86" s="18"/>
      <c r="AD86" s="19" t="n">
        <f aca="false">LEN(AC86)</f>
        <v>0</v>
      </c>
      <c r="AE86" s="11"/>
      <c r="AF86" s="19" t="n">
        <f aca="false">LEN(AE86)</f>
        <v>0</v>
      </c>
      <c r="AG86" s="11"/>
      <c r="AH86" s="19" t="n">
        <f aca="false">LEN(AG86)</f>
        <v>0</v>
      </c>
      <c r="AI86" s="15"/>
      <c r="AJ86" s="15"/>
      <c r="AK86" s="15"/>
      <c r="AL86" s="16"/>
      <c r="AM86" s="14"/>
      <c r="AN86" s="18"/>
      <c r="AO86" s="19" t="n">
        <f aca="false">LEN(AN86)</f>
        <v>0</v>
      </c>
      <c r="AP86" s="11"/>
      <c r="AQ86" s="19" t="n">
        <f aca="false">LEN(AP86)</f>
        <v>0</v>
      </c>
      <c r="AR86" s="11"/>
      <c r="AS86" s="19" t="n">
        <f aca="false">LEN(AR86)</f>
        <v>0</v>
      </c>
      <c r="AT86" s="15"/>
      <c r="AU86" s="15"/>
      <c r="AV86" s="15"/>
      <c r="AW86" s="16"/>
      <c r="AX86" s="14"/>
      <c r="AY86" s="18"/>
      <c r="AZ86" s="19" t="n">
        <f aca="false">LEN(AY86)</f>
        <v>0</v>
      </c>
      <c r="BA86" s="15"/>
      <c r="BB86" s="15"/>
      <c r="BC86" s="15"/>
      <c r="BD86" s="15"/>
      <c r="BE86" s="16"/>
    </row>
    <row r="87" customFormat="false" ht="15.8" hidden="false" customHeight="false" outlineLevel="0" collapsed="false">
      <c r="A87" s="17" t="n">
        <v>75</v>
      </c>
      <c r="B87" s="17"/>
      <c r="C87" s="18"/>
      <c r="D87" s="19" t="n">
        <f aca="false">LEN(C87)</f>
        <v>0</v>
      </c>
      <c r="E87" s="11"/>
      <c r="F87" s="19" t="n">
        <f aca="false">LEN(E87)</f>
        <v>0</v>
      </c>
      <c r="G87" s="11"/>
      <c r="H87" s="19" t="n">
        <v>0</v>
      </c>
      <c r="I87" s="11"/>
      <c r="J87" s="19" t="n">
        <v>0</v>
      </c>
      <c r="K87" s="11"/>
      <c r="L87" s="19" t="n">
        <v>0</v>
      </c>
      <c r="M87" s="19"/>
      <c r="N87" s="19" t="n">
        <v>0</v>
      </c>
      <c r="O87" s="14"/>
      <c r="P87" s="18"/>
      <c r="Q87" s="19" t="n">
        <v>0</v>
      </c>
      <c r="R87" s="11"/>
      <c r="S87" s="19" t="n">
        <v>0</v>
      </c>
      <c r="T87" s="11"/>
      <c r="U87" s="19" t="n">
        <v>0</v>
      </c>
      <c r="V87" s="11"/>
      <c r="W87" s="19" t="n">
        <v>0</v>
      </c>
      <c r="X87" s="11"/>
      <c r="Y87" s="19" t="n">
        <v>0</v>
      </c>
      <c r="Z87" s="19"/>
      <c r="AA87" s="19" t="n">
        <v>0</v>
      </c>
      <c r="AB87" s="14"/>
      <c r="AC87" s="18"/>
      <c r="AD87" s="19" t="n">
        <f aca="false">LEN(AC87)</f>
        <v>0</v>
      </c>
      <c r="AE87" s="11"/>
      <c r="AF87" s="19" t="n">
        <f aca="false">LEN(AE87)</f>
        <v>0</v>
      </c>
      <c r="AG87" s="11"/>
      <c r="AH87" s="19" t="n">
        <f aca="false">LEN(AG87)</f>
        <v>0</v>
      </c>
      <c r="AI87" s="15"/>
      <c r="AJ87" s="15"/>
      <c r="AK87" s="15"/>
      <c r="AL87" s="16"/>
      <c r="AM87" s="14"/>
      <c r="AN87" s="18"/>
      <c r="AO87" s="19" t="n">
        <f aca="false">LEN(AN87)</f>
        <v>0</v>
      </c>
      <c r="AP87" s="11"/>
      <c r="AQ87" s="19" t="n">
        <f aca="false">LEN(AP87)</f>
        <v>0</v>
      </c>
      <c r="AR87" s="11"/>
      <c r="AS87" s="19" t="n">
        <f aca="false">LEN(AR87)</f>
        <v>0</v>
      </c>
      <c r="AT87" s="15"/>
      <c r="AU87" s="15"/>
      <c r="AV87" s="15"/>
      <c r="AW87" s="16"/>
      <c r="AX87" s="14"/>
      <c r="AY87" s="18"/>
      <c r="AZ87" s="19" t="n">
        <f aca="false">LEN(AY87)</f>
        <v>0</v>
      </c>
      <c r="BA87" s="15"/>
      <c r="BB87" s="15"/>
      <c r="BC87" s="15"/>
      <c r="BD87" s="15"/>
      <c r="BE87" s="16"/>
    </row>
    <row r="88" customFormat="false" ht="15.8" hidden="false" customHeight="false" outlineLevel="0" collapsed="false">
      <c r="A88" s="17" t="n">
        <v>76</v>
      </c>
      <c r="B88" s="17"/>
      <c r="C88" s="18"/>
      <c r="D88" s="19" t="n">
        <f aca="false">LEN(C88)</f>
        <v>0</v>
      </c>
      <c r="E88" s="11"/>
      <c r="F88" s="19" t="n">
        <f aca="false">LEN(E88)</f>
        <v>0</v>
      </c>
      <c r="G88" s="11"/>
      <c r="H88" s="19" t="n">
        <v>0</v>
      </c>
      <c r="I88" s="11"/>
      <c r="J88" s="19" t="n">
        <v>0</v>
      </c>
      <c r="K88" s="11"/>
      <c r="L88" s="19" t="n">
        <v>0</v>
      </c>
      <c r="M88" s="19"/>
      <c r="N88" s="19" t="n">
        <v>0</v>
      </c>
      <c r="O88" s="14"/>
      <c r="P88" s="18"/>
      <c r="Q88" s="19" t="n">
        <v>0</v>
      </c>
      <c r="R88" s="11"/>
      <c r="S88" s="19" t="n">
        <v>0</v>
      </c>
      <c r="T88" s="11"/>
      <c r="U88" s="19" t="n">
        <v>0</v>
      </c>
      <c r="V88" s="11"/>
      <c r="W88" s="19" t="n">
        <v>0</v>
      </c>
      <c r="X88" s="11"/>
      <c r="Y88" s="19" t="n">
        <v>0</v>
      </c>
      <c r="Z88" s="19"/>
      <c r="AA88" s="19" t="n">
        <v>0</v>
      </c>
      <c r="AB88" s="14"/>
      <c r="AC88" s="18"/>
      <c r="AD88" s="19" t="n">
        <f aca="false">LEN(AC88)</f>
        <v>0</v>
      </c>
      <c r="AE88" s="11"/>
      <c r="AF88" s="19" t="n">
        <f aca="false">LEN(AE88)</f>
        <v>0</v>
      </c>
      <c r="AG88" s="11"/>
      <c r="AH88" s="19" t="n">
        <f aca="false">LEN(AG88)</f>
        <v>0</v>
      </c>
      <c r="AI88" s="15"/>
      <c r="AJ88" s="15"/>
      <c r="AK88" s="15"/>
      <c r="AL88" s="16"/>
      <c r="AM88" s="14"/>
      <c r="AN88" s="18"/>
      <c r="AO88" s="19" t="n">
        <f aca="false">LEN(AN88)</f>
        <v>0</v>
      </c>
      <c r="AP88" s="11"/>
      <c r="AQ88" s="19" t="n">
        <f aca="false">LEN(AP88)</f>
        <v>0</v>
      </c>
      <c r="AR88" s="11"/>
      <c r="AS88" s="19" t="n">
        <f aca="false">LEN(AR88)</f>
        <v>0</v>
      </c>
      <c r="AT88" s="15"/>
      <c r="AU88" s="15"/>
      <c r="AV88" s="15"/>
      <c r="AW88" s="16"/>
      <c r="AX88" s="14"/>
      <c r="AY88" s="18"/>
      <c r="AZ88" s="19" t="n">
        <f aca="false">LEN(AY88)</f>
        <v>0</v>
      </c>
      <c r="BA88" s="15"/>
      <c r="BB88" s="15"/>
      <c r="BC88" s="15"/>
      <c r="BD88" s="15"/>
      <c r="BE88" s="16"/>
    </row>
    <row r="89" customFormat="false" ht="15.8" hidden="false" customHeight="false" outlineLevel="0" collapsed="false">
      <c r="A89" s="17" t="n">
        <v>77</v>
      </c>
      <c r="B89" s="17"/>
      <c r="C89" s="18"/>
      <c r="D89" s="19" t="n">
        <f aca="false">LEN(C89)</f>
        <v>0</v>
      </c>
      <c r="E89" s="11"/>
      <c r="F89" s="19" t="n">
        <f aca="false">LEN(E89)</f>
        <v>0</v>
      </c>
      <c r="G89" s="11"/>
      <c r="H89" s="19" t="n">
        <v>0</v>
      </c>
      <c r="I89" s="11"/>
      <c r="J89" s="19" t="n">
        <v>0</v>
      </c>
      <c r="K89" s="11"/>
      <c r="L89" s="19" t="n">
        <v>0</v>
      </c>
      <c r="M89" s="19"/>
      <c r="N89" s="19" t="n">
        <v>0</v>
      </c>
      <c r="O89" s="14"/>
      <c r="P89" s="18"/>
      <c r="Q89" s="19" t="n">
        <v>0</v>
      </c>
      <c r="R89" s="11"/>
      <c r="S89" s="19" t="n">
        <v>0</v>
      </c>
      <c r="T89" s="11"/>
      <c r="U89" s="19" t="n">
        <v>0</v>
      </c>
      <c r="V89" s="11"/>
      <c r="W89" s="19" t="n">
        <v>0</v>
      </c>
      <c r="X89" s="11"/>
      <c r="Y89" s="19" t="n">
        <v>0</v>
      </c>
      <c r="Z89" s="19"/>
      <c r="AA89" s="19" t="n">
        <v>0</v>
      </c>
      <c r="AB89" s="14"/>
      <c r="AC89" s="18"/>
      <c r="AD89" s="19" t="n">
        <f aca="false">LEN(AC89)</f>
        <v>0</v>
      </c>
      <c r="AE89" s="11"/>
      <c r="AF89" s="19" t="n">
        <f aca="false">LEN(AE89)</f>
        <v>0</v>
      </c>
      <c r="AG89" s="11"/>
      <c r="AH89" s="19" t="n">
        <f aca="false">LEN(AG89)</f>
        <v>0</v>
      </c>
      <c r="AI89" s="15"/>
      <c r="AJ89" s="15"/>
      <c r="AK89" s="15"/>
      <c r="AL89" s="16"/>
      <c r="AM89" s="14"/>
      <c r="AN89" s="18"/>
      <c r="AO89" s="19" t="n">
        <f aca="false">LEN(AN89)</f>
        <v>0</v>
      </c>
      <c r="AP89" s="11"/>
      <c r="AQ89" s="19" t="n">
        <f aca="false">LEN(AP89)</f>
        <v>0</v>
      </c>
      <c r="AR89" s="11"/>
      <c r="AS89" s="19" t="n">
        <f aca="false">LEN(AR89)</f>
        <v>0</v>
      </c>
      <c r="AT89" s="15"/>
      <c r="AU89" s="15"/>
      <c r="AV89" s="15"/>
      <c r="AW89" s="16"/>
      <c r="AX89" s="14"/>
      <c r="AY89" s="18"/>
      <c r="AZ89" s="19" t="n">
        <f aca="false">LEN(AY89)</f>
        <v>0</v>
      </c>
      <c r="BA89" s="15"/>
      <c r="BB89" s="15"/>
      <c r="BC89" s="15"/>
      <c r="BD89" s="15"/>
      <c r="BE89" s="16"/>
    </row>
    <row r="90" customFormat="false" ht="15.8" hidden="false" customHeight="false" outlineLevel="0" collapsed="false">
      <c r="A90" s="17" t="n">
        <v>78</v>
      </c>
      <c r="B90" s="17"/>
      <c r="C90" s="18"/>
      <c r="D90" s="19" t="n">
        <f aca="false">LEN(C90)</f>
        <v>0</v>
      </c>
      <c r="E90" s="11"/>
      <c r="F90" s="19" t="n">
        <f aca="false">LEN(E90)</f>
        <v>0</v>
      </c>
      <c r="G90" s="11"/>
      <c r="H90" s="19" t="n">
        <v>0</v>
      </c>
      <c r="I90" s="11"/>
      <c r="J90" s="19" t="n">
        <v>0</v>
      </c>
      <c r="K90" s="11"/>
      <c r="L90" s="19" t="n">
        <v>0</v>
      </c>
      <c r="M90" s="19"/>
      <c r="N90" s="19" t="n">
        <v>0</v>
      </c>
      <c r="O90" s="14"/>
      <c r="P90" s="18"/>
      <c r="Q90" s="19" t="n">
        <v>0</v>
      </c>
      <c r="R90" s="11"/>
      <c r="S90" s="19" t="n">
        <v>0</v>
      </c>
      <c r="T90" s="11"/>
      <c r="U90" s="19" t="n">
        <v>0</v>
      </c>
      <c r="V90" s="11"/>
      <c r="W90" s="19" t="n">
        <v>0</v>
      </c>
      <c r="X90" s="11"/>
      <c r="Y90" s="19" t="n">
        <v>0</v>
      </c>
      <c r="Z90" s="19"/>
      <c r="AA90" s="19" t="n">
        <v>0</v>
      </c>
      <c r="AB90" s="14"/>
      <c r="AC90" s="18"/>
      <c r="AD90" s="19" t="n">
        <f aca="false">LEN(AC90)</f>
        <v>0</v>
      </c>
      <c r="AE90" s="11"/>
      <c r="AF90" s="19" t="n">
        <f aca="false">LEN(AE90)</f>
        <v>0</v>
      </c>
      <c r="AG90" s="11"/>
      <c r="AH90" s="19" t="n">
        <f aca="false">LEN(AG90)</f>
        <v>0</v>
      </c>
      <c r="AI90" s="15"/>
      <c r="AJ90" s="15"/>
      <c r="AK90" s="15"/>
      <c r="AL90" s="16"/>
      <c r="AM90" s="14"/>
      <c r="AN90" s="18"/>
      <c r="AO90" s="19" t="n">
        <f aca="false">LEN(AN90)</f>
        <v>0</v>
      </c>
      <c r="AP90" s="11"/>
      <c r="AQ90" s="19" t="n">
        <f aca="false">LEN(AP90)</f>
        <v>0</v>
      </c>
      <c r="AR90" s="11"/>
      <c r="AS90" s="19" t="n">
        <f aca="false">LEN(AR90)</f>
        <v>0</v>
      </c>
      <c r="AT90" s="15"/>
      <c r="AU90" s="15"/>
      <c r="AV90" s="15"/>
      <c r="AW90" s="16"/>
      <c r="AX90" s="14"/>
      <c r="AY90" s="18"/>
      <c r="AZ90" s="19" t="n">
        <f aca="false">LEN(AY90)</f>
        <v>0</v>
      </c>
      <c r="BA90" s="15"/>
      <c r="BB90" s="15"/>
      <c r="BC90" s="15"/>
      <c r="BD90" s="15"/>
      <c r="BE90" s="16"/>
    </row>
    <row r="91" customFormat="false" ht="15.8" hidden="false" customHeight="false" outlineLevel="0" collapsed="false">
      <c r="A91" s="17" t="n">
        <v>79</v>
      </c>
      <c r="B91" s="17"/>
      <c r="C91" s="18"/>
      <c r="D91" s="19" t="n">
        <f aca="false">LEN(C91)</f>
        <v>0</v>
      </c>
      <c r="E91" s="11"/>
      <c r="F91" s="19" t="n">
        <f aca="false">LEN(E91)</f>
        <v>0</v>
      </c>
      <c r="G91" s="11"/>
      <c r="H91" s="19" t="n">
        <v>0</v>
      </c>
      <c r="I91" s="11"/>
      <c r="J91" s="19" t="n">
        <v>0</v>
      </c>
      <c r="K91" s="11"/>
      <c r="L91" s="19" t="n">
        <v>0</v>
      </c>
      <c r="M91" s="19"/>
      <c r="N91" s="19" t="n">
        <v>0</v>
      </c>
      <c r="O91" s="14"/>
      <c r="P91" s="18"/>
      <c r="Q91" s="19" t="n">
        <v>0</v>
      </c>
      <c r="R91" s="11"/>
      <c r="S91" s="19" t="n">
        <v>0</v>
      </c>
      <c r="T91" s="11"/>
      <c r="U91" s="19" t="n">
        <v>0</v>
      </c>
      <c r="V91" s="11"/>
      <c r="W91" s="19" t="n">
        <v>0</v>
      </c>
      <c r="X91" s="11"/>
      <c r="Y91" s="19" t="n">
        <v>0</v>
      </c>
      <c r="Z91" s="19"/>
      <c r="AA91" s="19" t="n">
        <v>0</v>
      </c>
      <c r="AB91" s="14"/>
      <c r="AC91" s="18"/>
      <c r="AD91" s="19" t="n">
        <f aca="false">LEN(AC91)</f>
        <v>0</v>
      </c>
      <c r="AE91" s="11"/>
      <c r="AF91" s="19" t="n">
        <f aca="false">LEN(AE91)</f>
        <v>0</v>
      </c>
      <c r="AG91" s="11"/>
      <c r="AH91" s="19" t="n">
        <f aca="false">LEN(AG91)</f>
        <v>0</v>
      </c>
      <c r="AI91" s="15"/>
      <c r="AJ91" s="15"/>
      <c r="AK91" s="15"/>
      <c r="AL91" s="16"/>
      <c r="AM91" s="14"/>
      <c r="AN91" s="18"/>
      <c r="AO91" s="19" t="n">
        <f aca="false">LEN(AN91)</f>
        <v>0</v>
      </c>
      <c r="AP91" s="11"/>
      <c r="AQ91" s="19" t="n">
        <f aca="false">LEN(AP91)</f>
        <v>0</v>
      </c>
      <c r="AR91" s="11"/>
      <c r="AS91" s="19" t="n">
        <f aca="false">LEN(AR91)</f>
        <v>0</v>
      </c>
      <c r="AT91" s="15"/>
      <c r="AU91" s="15"/>
      <c r="AV91" s="15"/>
      <c r="AW91" s="16"/>
      <c r="AX91" s="14"/>
      <c r="AY91" s="18"/>
      <c r="AZ91" s="19" t="n">
        <f aca="false">LEN(AY91)</f>
        <v>0</v>
      </c>
      <c r="BA91" s="15"/>
      <c r="BB91" s="15"/>
      <c r="BC91" s="15"/>
      <c r="BD91" s="15"/>
      <c r="BE91" s="16"/>
    </row>
    <row r="92" customFormat="false" ht="15.8" hidden="false" customHeight="false" outlineLevel="0" collapsed="false">
      <c r="A92" s="17" t="n">
        <v>80</v>
      </c>
      <c r="B92" s="17"/>
      <c r="C92" s="18"/>
      <c r="D92" s="19" t="n">
        <f aca="false">LEN(C92)</f>
        <v>0</v>
      </c>
      <c r="E92" s="11"/>
      <c r="F92" s="19" t="n">
        <f aca="false">LEN(E92)</f>
        <v>0</v>
      </c>
      <c r="G92" s="11"/>
      <c r="H92" s="19" t="n">
        <v>0</v>
      </c>
      <c r="I92" s="11"/>
      <c r="J92" s="19" t="n">
        <v>0</v>
      </c>
      <c r="K92" s="11"/>
      <c r="L92" s="19" t="n">
        <v>0</v>
      </c>
      <c r="M92" s="19"/>
      <c r="N92" s="19" t="n">
        <v>0</v>
      </c>
      <c r="O92" s="14"/>
      <c r="P92" s="18"/>
      <c r="Q92" s="19" t="n">
        <v>0</v>
      </c>
      <c r="R92" s="11"/>
      <c r="S92" s="19" t="n">
        <v>0</v>
      </c>
      <c r="T92" s="11"/>
      <c r="U92" s="19" t="n">
        <v>0</v>
      </c>
      <c r="V92" s="11"/>
      <c r="W92" s="19" t="n">
        <v>0</v>
      </c>
      <c r="X92" s="11"/>
      <c r="Y92" s="19" t="n">
        <v>0</v>
      </c>
      <c r="Z92" s="19"/>
      <c r="AA92" s="19" t="n">
        <v>0</v>
      </c>
      <c r="AB92" s="14"/>
      <c r="AC92" s="18"/>
      <c r="AD92" s="19" t="n">
        <f aca="false">LEN(AC92)</f>
        <v>0</v>
      </c>
      <c r="AE92" s="11"/>
      <c r="AF92" s="19" t="n">
        <f aca="false">LEN(AE92)</f>
        <v>0</v>
      </c>
      <c r="AG92" s="11"/>
      <c r="AH92" s="19" t="n">
        <f aca="false">LEN(AG92)</f>
        <v>0</v>
      </c>
      <c r="AI92" s="15"/>
      <c r="AJ92" s="15"/>
      <c r="AK92" s="15"/>
      <c r="AL92" s="16"/>
      <c r="AM92" s="14"/>
      <c r="AN92" s="18"/>
      <c r="AO92" s="19" t="n">
        <f aca="false">LEN(AN92)</f>
        <v>0</v>
      </c>
      <c r="AP92" s="11"/>
      <c r="AQ92" s="19" t="n">
        <f aca="false">LEN(AP92)</f>
        <v>0</v>
      </c>
      <c r="AR92" s="11"/>
      <c r="AS92" s="19" t="n">
        <f aca="false">LEN(AR92)</f>
        <v>0</v>
      </c>
      <c r="AT92" s="15"/>
      <c r="AU92" s="15"/>
      <c r="AV92" s="15"/>
      <c r="AW92" s="16"/>
      <c r="AX92" s="14"/>
      <c r="AY92" s="18"/>
      <c r="AZ92" s="19" t="n">
        <f aca="false">LEN(AY92)</f>
        <v>0</v>
      </c>
      <c r="BA92" s="15"/>
      <c r="BB92" s="15"/>
      <c r="BC92" s="15"/>
      <c r="BD92" s="15"/>
      <c r="BE92" s="16"/>
    </row>
    <row r="93" customFormat="false" ht="15.8" hidden="false" customHeight="false" outlineLevel="0" collapsed="false">
      <c r="A93" s="17" t="n">
        <v>81</v>
      </c>
      <c r="B93" s="17"/>
      <c r="C93" s="18"/>
      <c r="D93" s="19" t="n">
        <f aca="false">LEN(C93)</f>
        <v>0</v>
      </c>
      <c r="E93" s="11"/>
      <c r="F93" s="19" t="n">
        <f aca="false">LEN(E93)</f>
        <v>0</v>
      </c>
      <c r="G93" s="11"/>
      <c r="H93" s="19" t="n">
        <v>0</v>
      </c>
      <c r="I93" s="11"/>
      <c r="J93" s="19" t="n">
        <v>0</v>
      </c>
      <c r="K93" s="11"/>
      <c r="L93" s="19" t="n">
        <v>0</v>
      </c>
      <c r="M93" s="19"/>
      <c r="N93" s="19" t="n">
        <v>0</v>
      </c>
      <c r="O93" s="14"/>
      <c r="P93" s="18"/>
      <c r="Q93" s="19" t="n">
        <v>0</v>
      </c>
      <c r="R93" s="11"/>
      <c r="S93" s="19" t="n">
        <v>0</v>
      </c>
      <c r="T93" s="11"/>
      <c r="U93" s="19" t="n">
        <v>0</v>
      </c>
      <c r="V93" s="11"/>
      <c r="W93" s="19" t="n">
        <v>0</v>
      </c>
      <c r="X93" s="11"/>
      <c r="Y93" s="19" t="n">
        <v>0</v>
      </c>
      <c r="Z93" s="19"/>
      <c r="AA93" s="19" t="n">
        <v>0</v>
      </c>
      <c r="AB93" s="14"/>
      <c r="AC93" s="18"/>
      <c r="AD93" s="19" t="n">
        <f aca="false">LEN(AC93)</f>
        <v>0</v>
      </c>
      <c r="AE93" s="11"/>
      <c r="AF93" s="19" t="n">
        <f aca="false">LEN(AE93)</f>
        <v>0</v>
      </c>
      <c r="AG93" s="11"/>
      <c r="AH93" s="19" t="n">
        <f aca="false">LEN(AG93)</f>
        <v>0</v>
      </c>
      <c r="AI93" s="15"/>
      <c r="AJ93" s="15"/>
      <c r="AK93" s="15"/>
      <c r="AL93" s="16"/>
      <c r="AM93" s="14"/>
      <c r="AN93" s="18"/>
      <c r="AO93" s="19" t="n">
        <f aca="false">LEN(AN93)</f>
        <v>0</v>
      </c>
      <c r="AP93" s="11"/>
      <c r="AQ93" s="19" t="n">
        <f aca="false">LEN(AP93)</f>
        <v>0</v>
      </c>
      <c r="AR93" s="11"/>
      <c r="AS93" s="19" t="n">
        <f aca="false">LEN(AR93)</f>
        <v>0</v>
      </c>
      <c r="AT93" s="15"/>
      <c r="AU93" s="15"/>
      <c r="AV93" s="15"/>
      <c r="AW93" s="16"/>
      <c r="AX93" s="14"/>
      <c r="AY93" s="18"/>
      <c r="AZ93" s="19" t="n">
        <f aca="false">LEN(AY93)</f>
        <v>0</v>
      </c>
      <c r="BA93" s="15"/>
      <c r="BB93" s="15"/>
      <c r="BC93" s="15"/>
      <c r="BD93" s="15"/>
      <c r="BE93" s="16"/>
    </row>
    <row r="94" customFormat="false" ht="15.8" hidden="false" customHeight="false" outlineLevel="0" collapsed="false">
      <c r="A94" s="17" t="n">
        <v>82</v>
      </c>
      <c r="B94" s="17"/>
      <c r="C94" s="18"/>
      <c r="D94" s="19" t="n">
        <f aca="false">LEN(C94)</f>
        <v>0</v>
      </c>
      <c r="E94" s="11"/>
      <c r="F94" s="19" t="n">
        <f aca="false">LEN(E94)</f>
        <v>0</v>
      </c>
      <c r="G94" s="11"/>
      <c r="H94" s="19" t="n">
        <v>0</v>
      </c>
      <c r="I94" s="11"/>
      <c r="J94" s="19" t="n">
        <v>0</v>
      </c>
      <c r="K94" s="11"/>
      <c r="L94" s="19" t="n">
        <v>0</v>
      </c>
      <c r="M94" s="19"/>
      <c r="N94" s="19" t="n">
        <v>0</v>
      </c>
      <c r="O94" s="14"/>
      <c r="P94" s="18"/>
      <c r="Q94" s="19" t="n">
        <v>0</v>
      </c>
      <c r="R94" s="11"/>
      <c r="S94" s="19" t="n">
        <v>0</v>
      </c>
      <c r="T94" s="11"/>
      <c r="U94" s="19" t="n">
        <v>0</v>
      </c>
      <c r="V94" s="11"/>
      <c r="W94" s="19" t="n">
        <v>0</v>
      </c>
      <c r="X94" s="11"/>
      <c r="Y94" s="19" t="n">
        <v>0</v>
      </c>
      <c r="Z94" s="19"/>
      <c r="AA94" s="19" t="n">
        <v>0</v>
      </c>
      <c r="AB94" s="14"/>
      <c r="AC94" s="18"/>
      <c r="AD94" s="19" t="n">
        <f aca="false">LEN(AC94)</f>
        <v>0</v>
      </c>
      <c r="AE94" s="11"/>
      <c r="AF94" s="19" t="n">
        <f aca="false">LEN(AE94)</f>
        <v>0</v>
      </c>
      <c r="AG94" s="11"/>
      <c r="AH94" s="19" t="n">
        <f aca="false">LEN(AG94)</f>
        <v>0</v>
      </c>
      <c r="AI94" s="15"/>
      <c r="AJ94" s="15"/>
      <c r="AK94" s="15"/>
      <c r="AL94" s="16"/>
      <c r="AM94" s="14"/>
      <c r="AN94" s="18"/>
      <c r="AO94" s="19" t="n">
        <f aca="false">LEN(AN94)</f>
        <v>0</v>
      </c>
      <c r="AP94" s="11"/>
      <c r="AQ94" s="19" t="n">
        <f aca="false">LEN(AP94)</f>
        <v>0</v>
      </c>
      <c r="AR94" s="11"/>
      <c r="AS94" s="19" t="n">
        <f aca="false">LEN(AR94)</f>
        <v>0</v>
      </c>
      <c r="AT94" s="15"/>
      <c r="AU94" s="15"/>
      <c r="AV94" s="15"/>
      <c r="AW94" s="16"/>
      <c r="AX94" s="14"/>
      <c r="AY94" s="18"/>
      <c r="AZ94" s="19" t="n">
        <f aca="false">LEN(AY94)</f>
        <v>0</v>
      </c>
      <c r="BA94" s="15"/>
      <c r="BB94" s="15"/>
      <c r="BC94" s="15"/>
      <c r="BD94" s="15"/>
      <c r="BE94" s="16"/>
    </row>
    <row r="95" customFormat="false" ht="15.8" hidden="false" customHeight="false" outlineLevel="0" collapsed="false">
      <c r="A95" s="17" t="n">
        <v>83</v>
      </c>
      <c r="B95" s="17"/>
      <c r="C95" s="26"/>
      <c r="D95" s="19" t="n">
        <f aca="false">LEN(C95)</f>
        <v>0</v>
      </c>
      <c r="E95" s="27"/>
      <c r="F95" s="19" t="n">
        <f aca="false">LEN(E95)</f>
        <v>0</v>
      </c>
      <c r="G95" s="27"/>
      <c r="H95" s="19" t="n">
        <v>0</v>
      </c>
      <c r="I95" s="27"/>
      <c r="J95" s="19" t="n">
        <v>0</v>
      </c>
      <c r="K95" s="27"/>
      <c r="L95" s="19" t="n">
        <v>0</v>
      </c>
      <c r="M95" s="28"/>
      <c r="N95" s="19" t="n">
        <v>0</v>
      </c>
      <c r="O95" s="29"/>
      <c r="P95" s="26"/>
      <c r="Q95" s="19" t="n">
        <v>0</v>
      </c>
      <c r="R95" s="27"/>
      <c r="S95" s="19" t="n">
        <v>0</v>
      </c>
      <c r="T95" s="27"/>
      <c r="U95" s="19" t="n">
        <v>0</v>
      </c>
      <c r="V95" s="27"/>
      <c r="W95" s="19" t="n">
        <v>0</v>
      </c>
      <c r="X95" s="27"/>
      <c r="Y95" s="19" t="n">
        <v>0</v>
      </c>
      <c r="Z95" s="28"/>
      <c r="AA95" s="19" t="n">
        <v>0</v>
      </c>
      <c r="AB95" s="29"/>
      <c r="AC95" s="26"/>
      <c r="AD95" s="19" t="n">
        <f aca="false">LEN(AC95)</f>
        <v>0</v>
      </c>
      <c r="AE95" s="27"/>
      <c r="AF95" s="19" t="n">
        <f aca="false">LEN(AE95)</f>
        <v>0</v>
      </c>
      <c r="AG95" s="27"/>
      <c r="AH95" s="19" t="n">
        <f aca="false">LEN(AG95)</f>
        <v>0</v>
      </c>
      <c r="AI95" s="30"/>
      <c r="AJ95" s="30"/>
      <c r="AK95" s="30"/>
      <c r="AL95" s="31"/>
      <c r="AM95" s="29"/>
      <c r="AN95" s="26"/>
      <c r="AO95" s="19" t="n">
        <f aca="false">LEN(AN95)</f>
        <v>0</v>
      </c>
      <c r="AP95" s="27"/>
      <c r="AQ95" s="19" t="n">
        <f aca="false">LEN(AP95)</f>
        <v>0</v>
      </c>
      <c r="AR95" s="27"/>
      <c r="AS95" s="19" t="n">
        <f aca="false">LEN(AR95)</f>
        <v>0</v>
      </c>
      <c r="AT95" s="30"/>
      <c r="AU95" s="30"/>
      <c r="AV95" s="30"/>
      <c r="AW95" s="31"/>
      <c r="AX95" s="29"/>
      <c r="AY95" s="26"/>
      <c r="AZ95" s="32" t="n">
        <f aca="false">LEN(AY95)</f>
        <v>0</v>
      </c>
      <c r="BA95" s="30"/>
      <c r="BB95" s="30"/>
      <c r="BC95" s="30"/>
      <c r="BD95" s="30"/>
      <c r="BE95" s="31"/>
    </row>
    <row r="96" customFormat="false" ht="15.8" hidden="false" customHeight="false" outlineLevel="0" collapsed="false"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5.8" hidden="false" customHeight="false" outlineLevel="0" collapsed="false"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5.8" hidden="false" customHeight="false" outlineLevel="0" collapsed="false"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5.8" hidden="false" customHeight="false" outlineLevel="0" collapsed="false"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5.8" hidden="false" customHeight="false" outlineLevel="0" collapsed="false"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5.8" hidden="false" customHeight="false" outlineLevel="0" collapsed="false"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5.8" hidden="false" customHeight="false" outlineLevel="0" collapsed="false"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</sheetData>
  <mergeCells count="6">
    <mergeCell ref="AF5:AG7"/>
    <mergeCell ref="C11:N11"/>
    <mergeCell ref="P11:AA11"/>
    <mergeCell ref="AC11:AL11"/>
    <mergeCell ref="AN11:AW11"/>
    <mergeCell ref="AY11:BE11"/>
  </mergeCells>
  <conditionalFormatting sqref="AL96:AL102 AD96:AD102 AF96:AF102 AH96:AH102 AJ96:AJ102 AT2:AT8 AL2:AL8 AN2:AN7 AP2:AP7 AR2:AR7 N79:N95 AA62:AA95 L13:N78 L79:M95 D13:D95 F13:F95 H13:H95 J13:J95 Y13:AA72 Y73:Z95 Q13:Q95 S13:S95 U13:U95 W13:W95">
    <cfRule type="cellIs" priority="2" operator="greaterThan" aboveAverage="0" equalAverage="0" bottom="0" percent="0" rank="0" text="" dxfId="3">
      <formula>9</formula>
    </cfRule>
  </conditionalFormatting>
  <conditionalFormatting sqref="AD13:AD95 AF13:AF95 AH13:AH95 AO13:AO95 AQ13:AQ95 AS13:AS95">
    <cfRule type="cellIs" priority="3" operator="greaterThan" aboveAverage="0" equalAverage="0" bottom="0" percent="0" rank="0" text="" dxfId="4">
      <formula>13</formula>
    </cfRule>
  </conditionalFormatting>
  <conditionalFormatting sqref="AZ13:AZ95">
    <cfRule type="cellIs" priority="4" operator="greaterThan" aboveAverage="0" equalAverage="0" bottom="0" percent="0" rank="0" text="" dxfId="5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B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1" sqref="A12:B12 C14"/>
    </sheetView>
  </sheetViews>
  <sheetFormatPr defaultColWidth="8.96484375" defaultRowHeight="15" zeroHeight="false" outlineLevelRow="0" outlineLevelCol="0"/>
  <cols>
    <col collapsed="false" customWidth="true" hidden="false" outlineLevel="0" max="25" min="25" style="0" width="0.67"/>
    <col collapsed="false" customWidth="true" hidden="false" outlineLevel="0" max="48" min="48" style="0" width="0.67"/>
    <col collapsed="false" customWidth="true" hidden="false" outlineLevel="0" max="49" min="49" style="0" width="28.27"/>
    <col collapsed="false" customWidth="true" hidden="false" outlineLevel="0" max="57" min="57" style="0" width="0.97"/>
    <col collapsed="false" customWidth="true" hidden="false" outlineLevel="0" max="58" min="58" style="0" width="27.99"/>
    <col collapsed="false" customWidth="true" hidden="false" outlineLevel="0" max="66" min="66" style="0" width="0.97"/>
    <col collapsed="false" customWidth="true" hidden="false" outlineLevel="0" max="67" min="67" style="0" width="14.12"/>
  </cols>
  <sheetData>
    <row r="3" customFormat="false" ht="15" hidden="false" customHeight="false" outlineLevel="0" collapsed="false">
      <c r="U3" s="33"/>
    </row>
    <row r="4" customFormat="false" ht="15" hidden="false" customHeight="false" outlineLevel="0" collapsed="false">
      <c r="T4" s="33"/>
      <c r="U4" s="33"/>
    </row>
    <row r="5" customFormat="false" ht="15" hidden="false" customHeight="true" outlineLevel="0" collapsed="false">
      <c r="T5" s="3" t="s">
        <v>0</v>
      </c>
      <c r="U5" s="3"/>
    </row>
    <row r="6" customFormat="false" ht="15" hidden="false" customHeight="false" outlineLevel="0" collapsed="false">
      <c r="T6" s="3"/>
      <c r="U6" s="3"/>
    </row>
    <row r="7" customFormat="false" ht="15" hidden="false" customHeight="false" outlineLevel="0" collapsed="false">
      <c r="T7" s="3"/>
      <c r="U7" s="3"/>
      <c r="Y7" s="5" t="s">
        <v>1</v>
      </c>
      <c r="Z7" s="2"/>
      <c r="AA7" s="2"/>
      <c r="AB7" s="0" t="s">
        <v>2</v>
      </c>
    </row>
    <row r="11" customFormat="false" ht="15.75" hidden="false" customHeight="false" outlineLevel="0" collapsed="false"/>
    <row r="12" customFormat="false" ht="23.25" hidden="false" customHeight="false" outlineLevel="0" collapsed="false">
      <c r="C12" s="34" t="s">
        <v>21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7"/>
      <c r="Z12" s="34" t="s">
        <v>22</v>
      </c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7"/>
      <c r="AW12" s="6" t="s">
        <v>23</v>
      </c>
      <c r="AX12" s="6"/>
      <c r="AY12" s="6"/>
      <c r="AZ12" s="6"/>
      <c r="BA12" s="6"/>
      <c r="BB12" s="6"/>
      <c r="BC12" s="6"/>
      <c r="BD12" s="6"/>
      <c r="BE12" s="7"/>
      <c r="BF12" s="6" t="s">
        <v>24</v>
      </c>
      <c r="BG12" s="6"/>
      <c r="BH12" s="6"/>
      <c r="BI12" s="6"/>
      <c r="BJ12" s="6"/>
      <c r="BK12" s="6"/>
      <c r="BL12" s="6"/>
      <c r="BM12" s="6"/>
      <c r="BN12" s="7"/>
      <c r="BO12" s="6" t="s">
        <v>7</v>
      </c>
      <c r="BP12" s="6"/>
      <c r="BQ12" s="6"/>
      <c r="BR12" s="6"/>
      <c r="BS12" s="6"/>
      <c r="BT12" s="6"/>
    </row>
    <row r="13" customFormat="false" ht="15" hidden="false" customHeight="false" outlineLevel="0" collapsed="false">
      <c r="C13" s="10" t="s">
        <v>10</v>
      </c>
      <c r="D13" s="11" t="s">
        <v>11</v>
      </c>
      <c r="E13" s="12" t="s">
        <v>12</v>
      </c>
      <c r="F13" s="11" t="s">
        <v>11</v>
      </c>
      <c r="G13" s="12" t="s">
        <v>13</v>
      </c>
      <c r="H13" s="11" t="s">
        <v>11</v>
      </c>
      <c r="I13" s="12" t="s">
        <v>14</v>
      </c>
      <c r="J13" s="11" t="s">
        <v>11</v>
      </c>
      <c r="K13" s="12" t="s">
        <v>15</v>
      </c>
      <c r="L13" s="13" t="s">
        <v>11</v>
      </c>
      <c r="M13" s="12" t="s">
        <v>20</v>
      </c>
      <c r="N13" s="13" t="s">
        <v>11</v>
      </c>
      <c r="O13" s="12" t="s">
        <v>25</v>
      </c>
      <c r="P13" s="13" t="s">
        <v>11</v>
      </c>
      <c r="Q13" s="12" t="s">
        <v>26</v>
      </c>
      <c r="R13" s="13" t="s">
        <v>11</v>
      </c>
      <c r="S13" s="12" t="s">
        <v>27</v>
      </c>
      <c r="T13" s="13" t="s">
        <v>11</v>
      </c>
      <c r="U13" s="12" t="s">
        <v>28</v>
      </c>
      <c r="V13" s="13" t="s">
        <v>11</v>
      </c>
      <c r="W13" s="12" t="s">
        <v>29</v>
      </c>
      <c r="X13" s="13" t="s">
        <v>11</v>
      </c>
      <c r="Y13" s="14"/>
      <c r="Z13" s="10" t="s">
        <v>10</v>
      </c>
      <c r="AA13" s="11" t="s">
        <v>11</v>
      </c>
      <c r="AB13" s="12" t="s">
        <v>12</v>
      </c>
      <c r="AC13" s="11" t="s">
        <v>11</v>
      </c>
      <c r="AD13" s="12" t="s">
        <v>13</v>
      </c>
      <c r="AE13" s="11" t="s">
        <v>11</v>
      </c>
      <c r="AF13" s="12" t="s">
        <v>14</v>
      </c>
      <c r="AG13" s="11" t="s">
        <v>11</v>
      </c>
      <c r="AH13" s="12" t="s">
        <v>15</v>
      </c>
      <c r="AI13" s="13" t="s">
        <v>11</v>
      </c>
      <c r="AJ13" s="12" t="s">
        <v>20</v>
      </c>
      <c r="AK13" s="13" t="s">
        <v>11</v>
      </c>
      <c r="AL13" s="12" t="s">
        <v>25</v>
      </c>
      <c r="AM13" s="13" t="s">
        <v>11</v>
      </c>
      <c r="AN13" s="12" t="s">
        <v>26</v>
      </c>
      <c r="AO13" s="13" t="s">
        <v>11</v>
      </c>
      <c r="AP13" s="12" t="s">
        <v>27</v>
      </c>
      <c r="AQ13" s="13" t="s">
        <v>11</v>
      </c>
      <c r="AR13" s="12" t="s">
        <v>28</v>
      </c>
      <c r="AS13" s="13" t="s">
        <v>11</v>
      </c>
      <c r="AT13" s="12" t="s">
        <v>29</v>
      </c>
      <c r="AU13" s="13" t="s">
        <v>11</v>
      </c>
      <c r="AV13" s="14"/>
      <c r="AW13" s="10" t="s">
        <v>10</v>
      </c>
      <c r="AX13" s="11" t="s">
        <v>11</v>
      </c>
      <c r="AY13" s="15"/>
      <c r="AZ13" s="15"/>
      <c r="BA13" s="15"/>
      <c r="BB13" s="15"/>
      <c r="BC13" s="15"/>
      <c r="BD13" s="16"/>
      <c r="BE13" s="14"/>
      <c r="BF13" s="10" t="s">
        <v>10</v>
      </c>
      <c r="BG13" s="11" t="s">
        <v>11</v>
      </c>
      <c r="BH13" s="15"/>
      <c r="BI13" s="15"/>
      <c r="BJ13" s="15"/>
      <c r="BK13" s="15"/>
      <c r="BL13" s="15"/>
      <c r="BM13" s="16"/>
      <c r="BN13" s="14"/>
      <c r="BO13" s="10" t="s">
        <v>10</v>
      </c>
      <c r="BP13" s="11" t="s">
        <v>11</v>
      </c>
      <c r="BQ13" s="15"/>
      <c r="BR13" s="15"/>
      <c r="BS13" s="15"/>
      <c r="BT13" s="16"/>
    </row>
    <row r="14" customFormat="false" ht="15" hidden="false" customHeight="false" outlineLevel="0" collapsed="false">
      <c r="C14" s="18"/>
      <c r="D14" s="19" t="n">
        <f aca="false">LEN(C14)</f>
        <v>0</v>
      </c>
      <c r="E14" s="11"/>
      <c r="F14" s="19" t="n">
        <f aca="false">LEN(E14)</f>
        <v>0</v>
      </c>
      <c r="G14" s="11"/>
      <c r="H14" s="19" t="n">
        <f aca="false">LEN(G14)</f>
        <v>0</v>
      </c>
      <c r="I14" s="11"/>
      <c r="J14" s="19" t="n">
        <f aca="false">LEN(I14)</f>
        <v>0</v>
      </c>
      <c r="K14" s="11"/>
      <c r="L14" s="19" t="n">
        <f aca="false">LEN(K14)</f>
        <v>0</v>
      </c>
      <c r="M14" s="19"/>
      <c r="N14" s="19" t="n">
        <f aca="false">LEN(M14)</f>
        <v>0</v>
      </c>
      <c r="O14" s="19"/>
      <c r="P14" s="19" t="n">
        <f aca="false">LEN(O14)</f>
        <v>0</v>
      </c>
      <c r="Q14" s="19"/>
      <c r="R14" s="19" t="n">
        <f aca="false">LEN(Q14)</f>
        <v>0</v>
      </c>
      <c r="S14" s="19"/>
      <c r="T14" s="19" t="n">
        <f aca="false">LEN(S14)</f>
        <v>0</v>
      </c>
      <c r="U14" s="19"/>
      <c r="V14" s="19" t="n">
        <f aca="false">LEN(U14)</f>
        <v>0</v>
      </c>
      <c r="W14" s="19"/>
      <c r="X14" s="20" t="n">
        <f aca="false">LEN(W14)</f>
        <v>0</v>
      </c>
      <c r="Y14" s="14"/>
      <c r="Z14" s="18"/>
      <c r="AA14" s="19" t="n">
        <f aca="false">LEN(Z14)</f>
        <v>0</v>
      </c>
      <c r="AB14" s="11"/>
      <c r="AC14" s="19" t="n">
        <f aca="false">LEN(AB14)</f>
        <v>0</v>
      </c>
      <c r="AD14" s="11"/>
      <c r="AE14" s="19" t="n">
        <f aca="false">LEN(AD14)</f>
        <v>0</v>
      </c>
      <c r="AF14" s="11"/>
      <c r="AG14" s="19" t="n">
        <f aca="false">LEN(AF14)</f>
        <v>0</v>
      </c>
      <c r="AH14" s="11"/>
      <c r="AI14" s="19" t="n">
        <f aca="false">LEN(AH14)</f>
        <v>0</v>
      </c>
      <c r="AJ14" s="19"/>
      <c r="AK14" s="19" t="n">
        <f aca="false">LEN(AJ14)</f>
        <v>0</v>
      </c>
      <c r="AL14" s="19"/>
      <c r="AM14" s="19" t="n">
        <f aca="false">LEN(AL14)</f>
        <v>0</v>
      </c>
      <c r="AN14" s="19"/>
      <c r="AO14" s="19" t="n">
        <f aca="false">LEN(AN14)</f>
        <v>0</v>
      </c>
      <c r="AP14" s="19"/>
      <c r="AQ14" s="19" t="n">
        <f aca="false">LEN(AP14)</f>
        <v>0</v>
      </c>
      <c r="AR14" s="19"/>
      <c r="AS14" s="19" t="n">
        <f aca="false">LEN(AR14)</f>
        <v>0</v>
      </c>
      <c r="AT14" s="19"/>
      <c r="AU14" s="20" t="n">
        <f aca="false">LEN(AT14)</f>
        <v>0</v>
      </c>
      <c r="AV14" s="14"/>
      <c r="AW14" s="18"/>
      <c r="AX14" s="19" t="n">
        <f aca="false">LEN(AW14)</f>
        <v>0</v>
      </c>
      <c r="AY14" s="15"/>
      <c r="AZ14" s="15"/>
      <c r="BA14" s="15"/>
      <c r="BB14" s="15"/>
      <c r="BC14" s="15"/>
      <c r="BD14" s="16"/>
      <c r="BE14" s="14"/>
      <c r="BF14" s="18"/>
      <c r="BG14" s="19" t="n">
        <f aca="false">LEN(BF14)</f>
        <v>0</v>
      </c>
      <c r="BH14" s="15"/>
      <c r="BI14" s="15"/>
      <c r="BJ14" s="15"/>
      <c r="BK14" s="15"/>
      <c r="BL14" s="15"/>
      <c r="BM14" s="16"/>
      <c r="BN14" s="14"/>
      <c r="BO14" s="18"/>
      <c r="BP14" s="19" t="n">
        <f aca="false">LEN(BO14)</f>
        <v>0</v>
      </c>
      <c r="BQ14" s="15"/>
      <c r="BR14" s="15"/>
      <c r="BS14" s="15"/>
      <c r="BT14" s="16"/>
    </row>
    <row r="15" customFormat="false" ht="15" hidden="false" customHeight="false" outlineLevel="0" collapsed="false">
      <c r="C15" s="18"/>
      <c r="D15" s="19" t="n">
        <f aca="false">LEN(C15)</f>
        <v>0</v>
      </c>
      <c r="E15" s="11"/>
      <c r="F15" s="19" t="n">
        <f aca="false">LEN(E15)</f>
        <v>0</v>
      </c>
      <c r="G15" s="11"/>
      <c r="H15" s="19" t="n">
        <f aca="false">LEN(G15)</f>
        <v>0</v>
      </c>
      <c r="I15" s="11"/>
      <c r="J15" s="19" t="n">
        <f aca="false">LEN(I15)</f>
        <v>0</v>
      </c>
      <c r="K15" s="11"/>
      <c r="L15" s="19" t="n">
        <f aca="false">LEN(K15)</f>
        <v>0</v>
      </c>
      <c r="M15" s="19"/>
      <c r="N15" s="19" t="n">
        <f aca="false">LEN(M15)</f>
        <v>0</v>
      </c>
      <c r="O15" s="19"/>
      <c r="P15" s="19" t="n">
        <f aca="false">LEN(O15)</f>
        <v>0</v>
      </c>
      <c r="Q15" s="19"/>
      <c r="R15" s="19" t="n">
        <f aca="false">LEN(Q15)</f>
        <v>0</v>
      </c>
      <c r="S15" s="19"/>
      <c r="T15" s="19" t="n">
        <f aca="false">LEN(S15)</f>
        <v>0</v>
      </c>
      <c r="U15" s="19"/>
      <c r="V15" s="19" t="n">
        <f aca="false">LEN(U15)</f>
        <v>0</v>
      </c>
      <c r="W15" s="19"/>
      <c r="X15" s="20" t="n">
        <f aca="false">LEN(W15)</f>
        <v>0</v>
      </c>
      <c r="Y15" s="14"/>
      <c r="Z15" s="18"/>
      <c r="AA15" s="19" t="n">
        <f aca="false">LEN(Z15)</f>
        <v>0</v>
      </c>
      <c r="AB15" s="11"/>
      <c r="AC15" s="19" t="n">
        <f aca="false">LEN(AB15)</f>
        <v>0</v>
      </c>
      <c r="AD15" s="11"/>
      <c r="AE15" s="19" t="n">
        <f aca="false">LEN(AD15)</f>
        <v>0</v>
      </c>
      <c r="AF15" s="11"/>
      <c r="AG15" s="19" t="n">
        <f aca="false">LEN(AF15)</f>
        <v>0</v>
      </c>
      <c r="AH15" s="11"/>
      <c r="AI15" s="19" t="n">
        <f aca="false">LEN(AH15)</f>
        <v>0</v>
      </c>
      <c r="AJ15" s="19"/>
      <c r="AK15" s="19" t="n">
        <f aca="false">LEN(AJ15)</f>
        <v>0</v>
      </c>
      <c r="AL15" s="19"/>
      <c r="AM15" s="19" t="n">
        <f aca="false">LEN(AL15)</f>
        <v>0</v>
      </c>
      <c r="AN15" s="19"/>
      <c r="AO15" s="19" t="n">
        <f aca="false">LEN(AN15)</f>
        <v>0</v>
      </c>
      <c r="AP15" s="19"/>
      <c r="AQ15" s="19" t="n">
        <f aca="false">LEN(AP15)</f>
        <v>0</v>
      </c>
      <c r="AR15" s="19"/>
      <c r="AS15" s="19" t="n">
        <f aca="false">LEN(AR15)</f>
        <v>0</v>
      </c>
      <c r="AT15" s="19"/>
      <c r="AU15" s="20" t="n">
        <f aca="false">LEN(AT15)</f>
        <v>0</v>
      </c>
      <c r="AV15" s="14"/>
      <c r="AW15" s="18"/>
      <c r="AX15" s="19" t="n">
        <f aca="false">LEN(AW15)</f>
        <v>0</v>
      </c>
      <c r="AY15" s="15"/>
      <c r="AZ15" s="15"/>
      <c r="BA15" s="15"/>
      <c r="BB15" s="15"/>
      <c r="BC15" s="15"/>
      <c r="BD15" s="16"/>
      <c r="BE15" s="14"/>
      <c r="BF15" s="18"/>
      <c r="BG15" s="19" t="n">
        <f aca="false">LEN(BF15)</f>
        <v>0</v>
      </c>
      <c r="BH15" s="15"/>
      <c r="BI15" s="15"/>
      <c r="BJ15" s="15"/>
      <c r="BK15" s="15"/>
      <c r="BL15" s="15"/>
      <c r="BM15" s="16"/>
      <c r="BN15" s="14"/>
      <c r="BO15" s="18"/>
      <c r="BP15" s="19" t="n">
        <f aca="false">LEN(BO15)</f>
        <v>0</v>
      </c>
      <c r="BQ15" s="15"/>
      <c r="BR15" s="15"/>
      <c r="BS15" s="15"/>
      <c r="BT15" s="16"/>
    </row>
    <row r="16" customFormat="false" ht="15" hidden="false" customHeight="false" outlineLevel="0" collapsed="false">
      <c r="C16" s="18"/>
      <c r="D16" s="19" t="n">
        <f aca="false">LEN(C16)</f>
        <v>0</v>
      </c>
      <c r="E16" s="11"/>
      <c r="F16" s="19" t="n">
        <f aca="false">LEN(E16)</f>
        <v>0</v>
      </c>
      <c r="G16" s="11"/>
      <c r="H16" s="19" t="n">
        <f aca="false">LEN(G16)</f>
        <v>0</v>
      </c>
      <c r="I16" s="11"/>
      <c r="J16" s="19" t="n">
        <f aca="false">LEN(I16)</f>
        <v>0</v>
      </c>
      <c r="K16" s="11"/>
      <c r="L16" s="19" t="n">
        <f aca="false">LEN(K16)</f>
        <v>0</v>
      </c>
      <c r="M16" s="19"/>
      <c r="N16" s="19" t="n">
        <f aca="false">LEN(M16)</f>
        <v>0</v>
      </c>
      <c r="O16" s="19"/>
      <c r="P16" s="19" t="n">
        <f aca="false">LEN(O16)</f>
        <v>0</v>
      </c>
      <c r="Q16" s="19"/>
      <c r="R16" s="19" t="n">
        <f aca="false">LEN(Q16)</f>
        <v>0</v>
      </c>
      <c r="S16" s="19"/>
      <c r="T16" s="19" t="n">
        <f aca="false">LEN(S16)</f>
        <v>0</v>
      </c>
      <c r="U16" s="19"/>
      <c r="V16" s="19" t="n">
        <f aca="false">LEN(U16)</f>
        <v>0</v>
      </c>
      <c r="W16" s="19"/>
      <c r="X16" s="20" t="n">
        <f aca="false">LEN(W16)</f>
        <v>0</v>
      </c>
      <c r="Y16" s="14"/>
      <c r="Z16" s="18"/>
      <c r="AA16" s="19" t="n">
        <f aca="false">LEN(Z16)</f>
        <v>0</v>
      </c>
      <c r="AB16" s="11"/>
      <c r="AC16" s="19" t="n">
        <f aca="false">LEN(AB16)</f>
        <v>0</v>
      </c>
      <c r="AD16" s="11"/>
      <c r="AE16" s="19" t="n">
        <f aca="false">LEN(AD16)</f>
        <v>0</v>
      </c>
      <c r="AF16" s="11"/>
      <c r="AG16" s="19" t="n">
        <f aca="false">LEN(AF16)</f>
        <v>0</v>
      </c>
      <c r="AH16" s="11"/>
      <c r="AI16" s="19" t="n">
        <f aca="false">LEN(AH16)</f>
        <v>0</v>
      </c>
      <c r="AJ16" s="19"/>
      <c r="AK16" s="19" t="n">
        <f aca="false">LEN(AJ16)</f>
        <v>0</v>
      </c>
      <c r="AL16" s="19"/>
      <c r="AM16" s="19" t="n">
        <f aca="false">LEN(AL16)</f>
        <v>0</v>
      </c>
      <c r="AN16" s="19"/>
      <c r="AO16" s="19" t="n">
        <f aca="false">LEN(AN16)</f>
        <v>0</v>
      </c>
      <c r="AP16" s="19"/>
      <c r="AQ16" s="19" t="n">
        <f aca="false">LEN(AP16)</f>
        <v>0</v>
      </c>
      <c r="AR16" s="19"/>
      <c r="AS16" s="19" t="n">
        <f aca="false">LEN(AR16)</f>
        <v>0</v>
      </c>
      <c r="AT16" s="19"/>
      <c r="AU16" s="20" t="n">
        <f aca="false">LEN(AT16)</f>
        <v>0</v>
      </c>
      <c r="AV16" s="14"/>
      <c r="AW16" s="18"/>
      <c r="AX16" s="19" t="n">
        <f aca="false">LEN(AW16)</f>
        <v>0</v>
      </c>
      <c r="AY16" s="15"/>
      <c r="AZ16" s="15"/>
      <c r="BA16" s="15"/>
      <c r="BB16" s="15"/>
      <c r="BC16" s="15"/>
      <c r="BD16" s="16"/>
      <c r="BE16" s="14"/>
      <c r="BF16" s="18"/>
      <c r="BG16" s="19" t="n">
        <f aca="false">LEN(BF16)</f>
        <v>0</v>
      </c>
      <c r="BH16" s="15"/>
      <c r="BI16" s="15"/>
      <c r="BJ16" s="15"/>
      <c r="BK16" s="15"/>
      <c r="BL16" s="15"/>
      <c r="BM16" s="16"/>
      <c r="BN16" s="14"/>
      <c r="BO16" s="18"/>
      <c r="BP16" s="19" t="n">
        <f aca="false">LEN(BO16)</f>
        <v>0</v>
      </c>
      <c r="BQ16" s="15"/>
      <c r="BR16" s="15"/>
      <c r="BS16" s="15"/>
      <c r="BT16" s="16"/>
    </row>
    <row r="17" customFormat="false" ht="15" hidden="false" customHeight="false" outlineLevel="0" collapsed="false">
      <c r="C17" s="18"/>
      <c r="D17" s="19" t="n">
        <f aca="false">LEN(C17)</f>
        <v>0</v>
      </c>
      <c r="E17" s="11"/>
      <c r="F17" s="19" t="n">
        <f aca="false">LEN(E17)</f>
        <v>0</v>
      </c>
      <c r="G17" s="11"/>
      <c r="H17" s="19" t="n">
        <f aca="false">LEN(G17)</f>
        <v>0</v>
      </c>
      <c r="I17" s="11"/>
      <c r="J17" s="19" t="n">
        <f aca="false">LEN(I17)</f>
        <v>0</v>
      </c>
      <c r="K17" s="11"/>
      <c r="L17" s="19" t="n">
        <f aca="false">LEN(K17)</f>
        <v>0</v>
      </c>
      <c r="M17" s="19"/>
      <c r="N17" s="19" t="n">
        <f aca="false">LEN(M17)</f>
        <v>0</v>
      </c>
      <c r="O17" s="19"/>
      <c r="P17" s="19" t="n">
        <f aca="false">LEN(O17)</f>
        <v>0</v>
      </c>
      <c r="Q17" s="19"/>
      <c r="R17" s="19" t="n">
        <f aca="false">LEN(Q17)</f>
        <v>0</v>
      </c>
      <c r="S17" s="19"/>
      <c r="T17" s="19" t="n">
        <f aca="false">LEN(S17)</f>
        <v>0</v>
      </c>
      <c r="U17" s="19"/>
      <c r="V17" s="19" t="n">
        <f aca="false">LEN(U17)</f>
        <v>0</v>
      </c>
      <c r="W17" s="19"/>
      <c r="X17" s="20" t="n">
        <f aca="false">LEN(W17)</f>
        <v>0</v>
      </c>
      <c r="Y17" s="14"/>
      <c r="Z17" s="18"/>
      <c r="AA17" s="19" t="n">
        <f aca="false">LEN(Z17)</f>
        <v>0</v>
      </c>
      <c r="AB17" s="11"/>
      <c r="AC17" s="19" t="n">
        <f aca="false">LEN(AB17)</f>
        <v>0</v>
      </c>
      <c r="AD17" s="11"/>
      <c r="AE17" s="19" t="n">
        <f aca="false">LEN(AD17)</f>
        <v>0</v>
      </c>
      <c r="AF17" s="11"/>
      <c r="AG17" s="19" t="n">
        <f aca="false">LEN(AF17)</f>
        <v>0</v>
      </c>
      <c r="AH17" s="11"/>
      <c r="AI17" s="19" t="n">
        <f aca="false">LEN(AH17)</f>
        <v>0</v>
      </c>
      <c r="AJ17" s="19"/>
      <c r="AK17" s="19" t="n">
        <f aca="false">LEN(AJ17)</f>
        <v>0</v>
      </c>
      <c r="AL17" s="19"/>
      <c r="AM17" s="19" t="n">
        <f aca="false">LEN(AL17)</f>
        <v>0</v>
      </c>
      <c r="AN17" s="19"/>
      <c r="AO17" s="19" t="n">
        <f aca="false">LEN(AN17)</f>
        <v>0</v>
      </c>
      <c r="AP17" s="19"/>
      <c r="AQ17" s="19" t="n">
        <f aca="false">LEN(AP17)</f>
        <v>0</v>
      </c>
      <c r="AR17" s="19"/>
      <c r="AS17" s="19" t="n">
        <f aca="false">LEN(AR17)</f>
        <v>0</v>
      </c>
      <c r="AT17" s="19"/>
      <c r="AU17" s="20" t="n">
        <f aca="false">LEN(AT17)</f>
        <v>0</v>
      </c>
      <c r="AV17" s="14"/>
      <c r="AW17" s="18"/>
      <c r="AX17" s="19" t="n">
        <f aca="false">LEN(AW17)</f>
        <v>0</v>
      </c>
      <c r="AY17" s="15"/>
      <c r="AZ17" s="15"/>
      <c r="BA17" s="15"/>
      <c r="BB17" s="15"/>
      <c r="BC17" s="15"/>
      <c r="BD17" s="16"/>
      <c r="BE17" s="14"/>
      <c r="BF17" s="18"/>
      <c r="BG17" s="19" t="n">
        <f aca="false">LEN(BF17)</f>
        <v>0</v>
      </c>
      <c r="BH17" s="15"/>
      <c r="BI17" s="15"/>
      <c r="BJ17" s="15"/>
      <c r="BK17" s="15"/>
      <c r="BL17" s="15"/>
      <c r="BM17" s="16"/>
      <c r="BN17" s="14"/>
      <c r="BO17" s="18"/>
      <c r="BP17" s="19" t="n">
        <f aca="false">LEN(BO17)</f>
        <v>0</v>
      </c>
      <c r="BQ17" s="15"/>
      <c r="BR17" s="15"/>
      <c r="BS17" s="15"/>
      <c r="BT17" s="16"/>
    </row>
    <row r="18" customFormat="false" ht="15" hidden="false" customHeight="false" outlineLevel="0" collapsed="false">
      <c r="C18" s="18"/>
      <c r="D18" s="19" t="n">
        <f aca="false">LEN(C18)</f>
        <v>0</v>
      </c>
      <c r="E18" s="11"/>
      <c r="F18" s="19" t="n">
        <f aca="false">LEN(E18)</f>
        <v>0</v>
      </c>
      <c r="G18" s="11"/>
      <c r="H18" s="19" t="n">
        <f aca="false">LEN(G18)</f>
        <v>0</v>
      </c>
      <c r="I18" s="11"/>
      <c r="J18" s="19" t="n">
        <f aca="false">LEN(I18)</f>
        <v>0</v>
      </c>
      <c r="K18" s="11"/>
      <c r="L18" s="19" t="n">
        <f aca="false">LEN(K18)</f>
        <v>0</v>
      </c>
      <c r="M18" s="19"/>
      <c r="N18" s="19" t="n">
        <f aca="false">LEN(M18)</f>
        <v>0</v>
      </c>
      <c r="O18" s="19"/>
      <c r="P18" s="19" t="n">
        <f aca="false">LEN(O18)</f>
        <v>0</v>
      </c>
      <c r="Q18" s="19"/>
      <c r="R18" s="19" t="n">
        <f aca="false">LEN(Q18)</f>
        <v>0</v>
      </c>
      <c r="S18" s="19"/>
      <c r="T18" s="19" t="n">
        <f aca="false">LEN(S18)</f>
        <v>0</v>
      </c>
      <c r="U18" s="19"/>
      <c r="V18" s="19" t="n">
        <f aca="false">LEN(U18)</f>
        <v>0</v>
      </c>
      <c r="W18" s="19"/>
      <c r="X18" s="20" t="n">
        <f aca="false">LEN(W18)</f>
        <v>0</v>
      </c>
      <c r="Y18" s="14"/>
      <c r="Z18" s="18"/>
      <c r="AA18" s="19" t="n">
        <f aca="false">LEN(Z18)</f>
        <v>0</v>
      </c>
      <c r="AB18" s="11"/>
      <c r="AC18" s="19" t="n">
        <f aca="false">LEN(AB18)</f>
        <v>0</v>
      </c>
      <c r="AD18" s="11"/>
      <c r="AE18" s="19" t="n">
        <f aca="false">LEN(AD18)</f>
        <v>0</v>
      </c>
      <c r="AF18" s="11"/>
      <c r="AG18" s="19" t="n">
        <f aca="false">LEN(AF18)</f>
        <v>0</v>
      </c>
      <c r="AH18" s="11"/>
      <c r="AI18" s="19" t="n">
        <f aca="false">LEN(AH18)</f>
        <v>0</v>
      </c>
      <c r="AJ18" s="19"/>
      <c r="AK18" s="19" t="n">
        <f aca="false">LEN(AJ18)</f>
        <v>0</v>
      </c>
      <c r="AL18" s="19"/>
      <c r="AM18" s="19" t="n">
        <f aca="false">LEN(AL18)</f>
        <v>0</v>
      </c>
      <c r="AN18" s="19"/>
      <c r="AO18" s="19" t="n">
        <f aca="false">LEN(AN18)</f>
        <v>0</v>
      </c>
      <c r="AP18" s="19"/>
      <c r="AQ18" s="19" t="n">
        <f aca="false">LEN(AP18)</f>
        <v>0</v>
      </c>
      <c r="AR18" s="19"/>
      <c r="AS18" s="19" t="n">
        <f aca="false">LEN(AR18)</f>
        <v>0</v>
      </c>
      <c r="AT18" s="19"/>
      <c r="AU18" s="20" t="n">
        <f aca="false">LEN(AT18)</f>
        <v>0</v>
      </c>
      <c r="AV18" s="14"/>
      <c r="AW18" s="18"/>
      <c r="AX18" s="19" t="n">
        <f aca="false">LEN(AW18)</f>
        <v>0</v>
      </c>
      <c r="AY18" s="15"/>
      <c r="AZ18" s="15"/>
      <c r="BA18" s="15"/>
      <c r="BB18" s="15"/>
      <c r="BC18" s="15"/>
      <c r="BD18" s="16"/>
      <c r="BE18" s="14"/>
      <c r="BF18" s="18"/>
      <c r="BG18" s="19" t="n">
        <f aca="false">LEN(BF18)</f>
        <v>0</v>
      </c>
      <c r="BH18" s="15"/>
      <c r="BI18" s="15"/>
      <c r="BJ18" s="15"/>
      <c r="BK18" s="15"/>
      <c r="BL18" s="15"/>
      <c r="BM18" s="16"/>
      <c r="BN18" s="14"/>
      <c r="BO18" s="18"/>
      <c r="BP18" s="19" t="n">
        <f aca="false">LEN(BO18)</f>
        <v>0</v>
      </c>
      <c r="BQ18" s="15"/>
      <c r="BR18" s="15"/>
      <c r="BS18" s="15"/>
      <c r="BT18" s="16"/>
    </row>
    <row r="19" customFormat="false" ht="15" hidden="false" customHeight="false" outlineLevel="0" collapsed="false">
      <c r="C19" s="18"/>
      <c r="D19" s="19" t="n">
        <f aca="false">LEN(C19)</f>
        <v>0</v>
      </c>
      <c r="E19" s="11"/>
      <c r="F19" s="19" t="n">
        <f aca="false">LEN(E19)</f>
        <v>0</v>
      </c>
      <c r="G19" s="11"/>
      <c r="H19" s="19" t="n">
        <f aca="false">LEN(G19)</f>
        <v>0</v>
      </c>
      <c r="I19" s="11"/>
      <c r="J19" s="19" t="n">
        <f aca="false">LEN(I19)</f>
        <v>0</v>
      </c>
      <c r="K19" s="11"/>
      <c r="L19" s="19" t="n">
        <f aca="false">LEN(K19)</f>
        <v>0</v>
      </c>
      <c r="M19" s="19"/>
      <c r="N19" s="19" t="n">
        <f aca="false">LEN(M19)</f>
        <v>0</v>
      </c>
      <c r="O19" s="19"/>
      <c r="P19" s="19" t="n">
        <f aca="false">LEN(O19)</f>
        <v>0</v>
      </c>
      <c r="Q19" s="19"/>
      <c r="R19" s="19" t="n">
        <f aca="false">LEN(Q19)</f>
        <v>0</v>
      </c>
      <c r="S19" s="19"/>
      <c r="T19" s="19" t="n">
        <f aca="false">LEN(S19)</f>
        <v>0</v>
      </c>
      <c r="U19" s="19"/>
      <c r="V19" s="19" t="n">
        <f aca="false">LEN(U19)</f>
        <v>0</v>
      </c>
      <c r="W19" s="19"/>
      <c r="X19" s="20" t="n">
        <f aca="false">LEN(W19)</f>
        <v>0</v>
      </c>
      <c r="Y19" s="14"/>
      <c r="Z19" s="18"/>
      <c r="AA19" s="19" t="n">
        <f aca="false">LEN(Z19)</f>
        <v>0</v>
      </c>
      <c r="AB19" s="11"/>
      <c r="AC19" s="19" t="n">
        <f aca="false">LEN(AB19)</f>
        <v>0</v>
      </c>
      <c r="AD19" s="11"/>
      <c r="AE19" s="19" t="n">
        <f aca="false">LEN(AD19)</f>
        <v>0</v>
      </c>
      <c r="AF19" s="11"/>
      <c r="AG19" s="19" t="n">
        <f aca="false">LEN(AF19)</f>
        <v>0</v>
      </c>
      <c r="AH19" s="11"/>
      <c r="AI19" s="19" t="n">
        <f aca="false">LEN(AH19)</f>
        <v>0</v>
      </c>
      <c r="AJ19" s="19"/>
      <c r="AK19" s="19" t="n">
        <f aca="false">LEN(AJ19)</f>
        <v>0</v>
      </c>
      <c r="AL19" s="19"/>
      <c r="AM19" s="19" t="n">
        <f aca="false">LEN(AL19)</f>
        <v>0</v>
      </c>
      <c r="AN19" s="19"/>
      <c r="AO19" s="19" t="n">
        <f aca="false">LEN(AN19)</f>
        <v>0</v>
      </c>
      <c r="AP19" s="19"/>
      <c r="AQ19" s="19" t="n">
        <f aca="false">LEN(AP19)</f>
        <v>0</v>
      </c>
      <c r="AR19" s="19"/>
      <c r="AS19" s="19" t="n">
        <f aca="false">LEN(AR19)</f>
        <v>0</v>
      </c>
      <c r="AT19" s="19"/>
      <c r="AU19" s="20" t="n">
        <f aca="false">LEN(AT19)</f>
        <v>0</v>
      </c>
      <c r="AV19" s="14"/>
      <c r="AW19" s="18"/>
      <c r="AX19" s="19" t="n">
        <f aca="false">LEN(AW19)</f>
        <v>0</v>
      </c>
      <c r="AY19" s="15"/>
      <c r="AZ19" s="15"/>
      <c r="BA19" s="15"/>
      <c r="BB19" s="15"/>
      <c r="BC19" s="15"/>
      <c r="BD19" s="16"/>
      <c r="BE19" s="14"/>
      <c r="BF19" s="18"/>
      <c r="BG19" s="19" t="n">
        <f aca="false">LEN(BF19)</f>
        <v>0</v>
      </c>
      <c r="BH19" s="15"/>
      <c r="BI19" s="15"/>
      <c r="BJ19" s="15"/>
      <c r="BK19" s="15"/>
      <c r="BL19" s="15"/>
      <c r="BM19" s="16"/>
      <c r="BN19" s="14"/>
      <c r="BO19" s="18"/>
      <c r="BP19" s="19" t="n">
        <f aca="false">LEN(BO19)</f>
        <v>0</v>
      </c>
      <c r="BQ19" s="15"/>
      <c r="BR19" s="15"/>
      <c r="BS19" s="15"/>
      <c r="BT19" s="16"/>
    </row>
    <row r="20" customFormat="false" ht="15" hidden="false" customHeight="false" outlineLevel="0" collapsed="false">
      <c r="C20" s="18"/>
      <c r="D20" s="19" t="n">
        <f aca="false">LEN(C20)</f>
        <v>0</v>
      </c>
      <c r="E20" s="11"/>
      <c r="F20" s="19" t="n">
        <f aca="false">LEN(E20)</f>
        <v>0</v>
      </c>
      <c r="G20" s="11"/>
      <c r="H20" s="19" t="n">
        <f aca="false">LEN(G20)</f>
        <v>0</v>
      </c>
      <c r="I20" s="11"/>
      <c r="J20" s="19" t="n">
        <f aca="false">LEN(I20)</f>
        <v>0</v>
      </c>
      <c r="K20" s="11"/>
      <c r="L20" s="19" t="n">
        <f aca="false">LEN(K20)</f>
        <v>0</v>
      </c>
      <c r="M20" s="19"/>
      <c r="N20" s="19" t="n">
        <f aca="false">LEN(M20)</f>
        <v>0</v>
      </c>
      <c r="O20" s="19"/>
      <c r="P20" s="19" t="n">
        <f aca="false">LEN(O20)</f>
        <v>0</v>
      </c>
      <c r="Q20" s="19"/>
      <c r="R20" s="19" t="n">
        <f aca="false">LEN(Q20)</f>
        <v>0</v>
      </c>
      <c r="S20" s="19"/>
      <c r="T20" s="19" t="n">
        <f aca="false">LEN(S20)</f>
        <v>0</v>
      </c>
      <c r="U20" s="19"/>
      <c r="V20" s="19" t="n">
        <f aca="false">LEN(U20)</f>
        <v>0</v>
      </c>
      <c r="W20" s="19"/>
      <c r="X20" s="20" t="n">
        <f aca="false">LEN(W20)</f>
        <v>0</v>
      </c>
      <c r="Y20" s="14"/>
      <c r="Z20" s="18"/>
      <c r="AA20" s="19" t="n">
        <f aca="false">LEN(Z20)</f>
        <v>0</v>
      </c>
      <c r="AB20" s="11"/>
      <c r="AC20" s="19" t="n">
        <f aca="false">LEN(AB20)</f>
        <v>0</v>
      </c>
      <c r="AD20" s="11"/>
      <c r="AE20" s="19" t="n">
        <f aca="false">LEN(AD20)</f>
        <v>0</v>
      </c>
      <c r="AF20" s="11"/>
      <c r="AG20" s="19" t="n">
        <f aca="false">LEN(AF20)</f>
        <v>0</v>
      </c>
      <c r="AH20" s="11"/>
      <c r="AI20" s="19" t="n">
        <f aca="false">LEN(AH20)</f>
        <v>0</v>
      </c>
      <c r="AJ20" s="19"/>
      <c r="AK20" s="19" t="n">
        <f aca="false">LEN(AJ20)</f>
        <v>0</v>
      </c>
      <c r="AL20" s="19"/>
      <c r="AM20" s="19" t="n">
        <f aca="false">LEN(AL20)</f>
        <v>0</v>
      </c>
      <c r="AN20" s="19"/>
      <c r="AO20" s="19" t="n">
        <f aca="false">LEN(AN20)</f>
        <v>0</v>
      </c>
      <c r="AP20" s="19"/>
      <c r="AQ20" s="19" t="n">
        <f aca="false">LEN(AP20)</f>
        <v>0</v>
      </c>
      <c r="AR20" s="19"/>
      <c r="AS20" s="19" t="n">
        <f aca="false">LEN(AR20)</f>
        <v>0</v>
      </c>
      <c r="AT20" s="19"/>
      <c r="AU20" s="20" t="n">
        <f aca="false">LEN(AT20)</f>
        <v>0</v>
      </c>
      <c r="AV20" s="14"/>
      <c r="AW20" s="18"/>
      <c r="AX20" s="19" t="n">
        <f aca="false">LEN(AW20)</f>
        <v>0</v>
      </c>
      <c r="AY20" s="15"/>
      <c r="AZ20" s="15"/>
      <c r="BA20" s="15"/>
      <c r="BB20" s="15"/>
      <c r="BC20" s="15"/>
      <c r="BD20" s="16"/>
      <c r="BE20" s="14"/>
      <c r="BF20" s="18"/>
      <c r="BG20" s="19" t="n">
        <f aca="false">LEN(BF20)</f>
        <v>0</v>
      </c>
      <c r="BH20" s="15"/>
      <c r="BI20" s="15"/>
      <c r="BJ20" s="15"/>
      <c r="BK20" s="15"/>
      <c r="BL20" s="15"/>
      <c r="BM20" s="16"/>
      <c r="BN20" s="14"/>
      <c r="BO20" s="18"/>
      <c r="BP20" s="19" t="n">
        <f aca="false">LEN(BO20)</f>
        <v>0</v>
      </c>
      <c r="BQ20" s="15"/>
      <c r="BR20" s="15"/>
      <c r="BS20" s="15"/>
      <c r="BT20" s="16"/>
    </row>
    <row r="21" customFormat="false" ht="15" hidden="false" customHeight="false" outlineLevel="0" collapsed="false">
      <c r="C21" s="18"/>
      <c r="D21" s="19" t="n">
        <f aca="false">LEN(C21)</f>
        <v>0</v>
      </c>
      <c r="E21" s="11"/>
      <c r="F21" s="19" t="n">
        <f aca="false">LEN(E21)</f>
        <v>0</v>
      </c>
      <c r="G21" s="11"/>
      <c r="H21" s="19" t="n">
        <f aca="false">LEN(G21)</f>
        <v>0</v>
      </c>
      <c r="I21" s="11"/>
      <c r="J21" s="19" t="n">
        <f aca="false">LEN(I21)</f>
        <v>0</v>
      </c>
      <c r="K21" s="11"/>
      <c r="L21" s="19" t="n">
        <f aca="false">LEN(K21)</f>
        <v>0</v>
      </c>
      <c r="M21" s="19"/>
      <c r="N21" s="19" t="n">
        <f aca="false">LEN(M21)</f>
        <v>0</v>
      </c>
      <c r="O21" s="19"/>
      <c r="P21" s="19" t="n">
        <f aca="false">LEN(O21)</f>
        <v>0</v>
      </c>
      <c r="Q21" s="19"/>
      <c r="R21" s="19" t="n">
        <f aca="false">LEN(Q21)</f>
        <v>0</v>
      </c>
      <c r="S21" s="19"/>
      <c r="T21" s="19" t="n">
        <f aca="false">LEN(S21)</f>
        <v>0</v>
      </c>
      <c r="U21" s="19"/>
      <c r="V21" s="19" t="n">
        <f aca="false">LEN(U21)</f>
        <v>0</v>
      </c>
      <c r="W21" s="19"/>
      <c r="X21" s="20" t="n">
        <f aca="false">LEN(W21)</f>
        <v>0</v>
      </c>
      <c r="Y21" s="14"/>
      <c r="Z21" s="18"/>
      <c r="AA21" s="19" t="n">
        <f aca="false">LEN(Z21)</f>
        <v>0</v>
      </c>
      <c r="AB21" s="11"/>
      <c r="AC21" s="19" t="n">
        <f aca="false">LEN(AB21)</f>
        <v>0</v>
      </c>
      <c r="AD21" s="11"/>
      <c r="AE21" s="19" t="n">
        <f aca="false">LEN(AD21)</f>
        <v>0</v>
      </c>
      <c r="AF21" s="11"/>
      <c r="AG21" s="19" t="n">
        <f aca="false">LEN(AF21)</f>
        <v>0</v>
      </c>
      <c r="AH21" s="11"/>
      <c r="AI21" s="19" t="n">
        <f aca="false">LEN(AH21)</f>
        <v>0</v>
      </c>
      <c r="AJ21" s="19"/>
      <c r="AK21" s="19" t="n">
        <f aca="false">LEN(AJ21)</f>
        <v>0</v>
      </c>
      <c r="AL21" s="19"/>
      <c r="AM21" s="19" t="n">
        <f aca="false">LEN(AL21)</f>
        <v>0</v>
      </c>
      <c r="AN21" s="19"/>
      <c r="AO21" s="19" t="n">
        <f aca="false">LEN(AN21)</f>
        <v>0</v>
      </c>
      <c r="AP21" s="19"/>
      <c r="AQ21" s="19" t="n">
        <f aca="false">LEN(AP21)</f>
        <v>0</v>
      </c>
      <c r="AR21" s="19"/>
      <c r="AS21" s="19" t="n">
        <f aca="false">LEN(AR21)</f>
        <v>0</v>
      </c>
      <c r="AT21" s="19"/>
      <c r="AU21" s="20" t="n">
        <f aca="false">LEN(AT21)</f>
        <v>0</v>
      </c>
      <c r="AV21" s="14"/>
      <c r="AW21" s="18"/>
      <c r="AX21" s="19" t="n">
        <f aca="false">LEN(AW21)</f>
        <v>0</v>
      </c>
      <c r="AY21" s="15"/>
      <c r="AZ21" s="15"/>
      <c r="BA21" s="15"/>
      <c r="BB21" s="15"/>
      <c r="BC21" s="15"/>
      <c r="BD21" s="16"/>
      <c r="BE21" s="14"/>
      <c r="BF21" s="18"/>
      <c r="BG21" s="19" t="n">
        <f aca="false">LEN(BF21)</f>
        <v>0</v>
      </c>
      <c r="BH21" s="15"/>
      <c r="BI21" s="15"/>
      <c r="BJ21" s="15"/>
      <c r="BK21" s="15"/>
      <c r="BL21" s="15"/>
      <c r="BM21" s="16"/>
      <c r="BN21" s="14"/>
      <c r="BO21" s="18"/>
      <c r="BP21" s="19" t="n">
        <f aca="false">LEN(BO21)</f>
        <v>0</v>
      </c>
      <c r="BQ21" s="15"/>
      <c r="BR21" s="15"/>
      <c r="BS21" s="15"/>
      <c r="BT21" s="16"/>
    </row>
    <row r="22" customFormat="false" ht="15" hidden="false" customHeight="false" outlineLevel="0" collapsed="false">
      <c r="C22" s="18"/>
      <c r="D22" s="19" t="n">
        <f aca="false">LEN(C22)</f>
        <v>0</v>
      </c>
      <c r="E22" s="11"/>
      <c r="F22" s="19" t="n">
        <f aca="false">LEN(E22)</f>
        <v>0</v>
      </c>
      <c r="G22" s="11"/>
      <c r="H22" s="19" t="n">
        <f aca="false">LEN(G22)</f>
        <v>0</v>
      </c>
      <c r="I22" s="11"/>
      <c r="J22" s="19" t="n">
        <f aca="false">LEN(I22)</f>
        <v>0</v>
      </c>
      <c r="K22" s="11"/>
      <c r="L22" s="19" t="n">
        <f aca="false">LEN(K22)</f>
        <v>0</v>
      </c>
      <c r="M22" s="19"/>
      <c r="N22" s="19" t="n">
        <f aca="false">LEN(M22)</f>
        <v>0</v>
      </c>
      <c r="O22" s="19"/>
      <c r="P22" s="19" t="n">
        <f aca="false">LEN(O22)</f>
        <v>0</v>
      </c>
      <c r="Q22" s="19"/>
      <c r="R22" s="19" t="n">
        <f aca="false">LEN(Q22)</f>
        <v>0</v>
      </c>
      <c r="S22" s="19"/>
      <c r="T22" s="19" t="n">
        <f aca="false">LEN(S22)</f>
        <v>0</v>
      </c>
      <c r="U22" s="19"/>
      <c r="V22" s="19" t="n">
        <f aca="false">LEN(U22)</f>
        <v>0</v>
      </c>
      <c r="W22" s="19"/>
      <c r="X22" s="20" t="n">
        <f aca="false">LEN(W22)</f>
        <v>0</v>
      </c>
      <c r="Y22" s="14"/>
      <c r="Z22" s="18"/>
      <c r="AA22" s="19" t="n">
        <f aca="false">LEN(Z22)</f>
        <v>0</v>
      </c>
      <c r="AB22" s="11"/>
      <c r="AC22" s="19" t="n">
        <f aca="false">LEN(AB22)</f>
        <v>0</v>
      </c>
      <c r="AD22" s="11"/>
      <c r="AE22" s="19" t="n">
        <f aca="false">LEN(AD22)</f>
        <v>0</v>
      </c>
      <c r="AF22" s="11"/>
      <c r="AG22" s="19" t="n">
        <f aca="false">LEN(AF22)</f>
        <v>0</v>
      </c>
      <c r="AH22" s="11"/>
      <c r="AI22" s="19" t="n">
        <f aca="false">LEN(AH22)</f>
        <v>0</v>
      </c>
      <c r="AJ22" s="19"/>
      <c r="AK22" s="19" t="n">
        <f aca="false">LEN(AJ22)</f>
        <v>0</v>
      </c>
      <c r="AL22" s="19"/>
      <c r="AM22" s="19" t="n">
        <f aca="false">LEN(AL22)</f>
        <v>0</v>
      </c>
      <c r="AN22" s="19"/>
      <c r="AO22" s="19" t="n">
        <f aca="false">LEN(AN22)</f>
        <v>0</v>
      </c>
      <c r="AP22" s="19"/>
      <c r="AQ22" s="19" t="n">
        <f aca="false">LEN(AP22)</f>
        <v>0</v>
      </c>
      <c r="AR22" s="19"/>
      <c r="AS22" s="19" t="n">
        <f aca="false">LEN(AR22)</f>
        <v>0</v>
      </c>
      <c r="AT22" s="19"/>
      <c r="AU22" s="20" t="n">
        <f aca="false">LEN(AT22)</f>
        <v>0</v>
      </c>
      <c r="AV22" s="14"/>
      <c r="AW22" s="18"/>
      <c r="AX22" s="19" t="n">
        <f aca="false">LEN(AW22)</f>
        <v>0</v>
      </c>
      <c r="AY22" s="15"/>
      <c r="AZ22" s="15"/>
      <c r="BA22" s="15"/>
      <c r="BB22" s="15"/>
      <c r="BC22" s="15"/>
      <c r="BD22" s="16"/>
      <c r="BE22" s="14"/>
      <c r="BF22" s="18"/>
      <c r="BG22" s="19" t="n">
        <f aca="false">LEN(BF22)</f>
        <v>0</v>
      </c>
      <c r="BH22" s="15"/>
      <c r="BI22" s="15"/>
      <c r="BJ22" s="15"/>
      <c r="BK22" s="15"/>
      <c r="BL22" s="15"/>
      <c r="BM22" s="16"/>
      <c r="BN22" s="14"/>
      <c r="BO22" s="18"/>
      <c r="BP22" s="19" t="n">
        <f aca="false">LEN(BO22)</f>
        <v>0</v>
      </c>
      <c r="BQ22" s="15"/>
      <c r="BR22" s="15"/>
      <c r="BS22" s="15"/>
      <c r="BT22" s="16"/>
    </row>
    <row r="23" customFormat="false" ht="15" hidden="false" customHeight="false" outlineLevel="0" collapsed="false">
      <c r="C23" s="18"/>
      <c r="D23" s="19" t="n">
        <f aca="false">LEN(C23)</f>
        <v>0</v>
      </c>
      <c r="E23" s="11"/>
      <c r="F23" s="19" t="n">
        <f aca="false">LEN(E23)</f>
        <v>0</v>
      </c>
      <c r="G23" s="11"/>
      <c r="H23" s="19" t="n">
        <f aca="false">LEN(G23)</f>
        <v>0</v>
      </c>
      <c r="I23" s="11"/>
      <c r="J23" s="19" t="n">
        <f aca="false">LEN(I23)</f>
        <v>0</v>
      </c>
      <c r="K23" s="11"/>
      <c r="L23" s="19" t="n">
        <f aca="false">LEN(K23)</f>
        <v>0</v>
      </c>
      <c r="M23" s="19"/>
      <c r="N23" s="19" t="n">
        <f aca="false">LEN(M23)</f>
        <v>0</v>
      </c>
      <c r="O23" s="19"/>
      <c r="P23" s="19" t="n">
        <f aca="false">LEN(O23)</f>
        <v>0</v>
      </c>
      <c r="Q23" s="19"/>
      <c r="R23" s="19" t="n">
        <f aca="false">LEN(Q23)</f>
        <v>0</v>
      </c>
      <c r="S23" s="19"/>
      <c r="T23" s="19" t="n">
        <f aca="false">LEN(S23)</f>
        <v>0</v>
      </c>
      <c r="U23" s="19"/>
      <c r="V23" s="19" t="n">
        <f aca="false">LEN(U23)</f>
        <v>0</v>
      </c>
      <c r="W23" s="19"/>
      <c r="X23" s="20" t="n">
        <f aca="false">LEN(W23)</f>
        <v>0</v>
      </c>
      <c r="Y23" s="14"/>
      <c r="Z23" s="18"/>
      <c r="AA23" s="19" t="n">
        <f aca="false">LEN(Z23)</f>
        <v>0</v>
      </c>
      <c r="AB23" s="11"/>
      <c r="AC23" s="19" t="n">
        <f aca="false">LEN(AB23)</f>
        <v>0</v>
      </c>
      <c r="AD23" s="11"/>
      <c r="AE23" s="19" t="n">
        <f aca="false">LEN(AD23)</f>
        <v>0</v>
      </c>
      <c r="AF23" s="11"/>
      <c r="AG23" s="19" t="n">
        <f aca="false">LEN(AF23)</f>
        <v>0</v>
      </c>
      <c r="AH23" s="11"/>
      <c r="AI23" s="19" t="n">
        <f aca="false">LEN(AH23)</f>
        <v>0</v>
      </c>
      <c r="AJ23" s="19"/>
      <c r="AK23" s="19" t="n">
        <f aca="false">LEN(AJ23)</f>
        <v>0</v>
      </c>
      <c r="AL23" s="19"/>
      <c r="AM23" s="19" t="n">
        <f aca="false">LEN(AL23)</f>
        <v>0</v>
      </c>
      <c r="AN23" s="19"/>
      <c r="AO23" s="19" t="n">
        <f aca="false">LEN(AN23)</f>
        <v>0</v>
      </c>
      <c r="AP23" s="19"/>
      <c r="AQ23" s="19" t="n">
        <f aca="false">LEN(AP23)</f>
        <v>0</v>
      </c>
      <c r="AR23" s="19"/>
      <c r="AS23" s="19" t="n">
        <f aca="false">LEN(AR23)</f>
        <v>0</v>
      </c>
      <c r="AT23" s="19"/>
      <c r="AU23" s="20" t="n">
        <f aca="false">LEN(AT23)</f>
        <v>0</v>
      </c>
      <c r="AV23" s="14"/>
      <c r="AW23" s="18"/>
      <c r="AX23" s="19" t="n">
        <f aca="false">LEN(AW23)</f>
        <v>0</v>
      </c>
      <c r="AY23" s="15"/>
      <c r="AZ23" s="15"/>
      <c r="BA23" s="15"/>
      <c r="BB23" s="15"/>
      <c r="BC23" s="15"/>
      <c r="BD23" s="16"/>
      <c r="BE23" s="14"/>
      <c r="BF23" s="18"/>
      <c r="BG23" s="19" t="n">
        <f aca="false">LEN(BF23)</f>
        <v>0</v>
      </c>
      <c r="BH23" s="15"/>
      <c r="BI23" s="15"/>
      <c r="BJ23" s="15"/>
      <c r="BK23" s="15"/>
      <c r="BL23" s="15"/>
      <c r="BM23" s="16"/>
      <c r="BN23" s="14"/>
      <c r="BO23" s="18"/>
      <c r="BP23" s="19" t="n">
        <f aca="false">LEN(BO23)</f>
        <v>0</v>
      </c>
      <c r="BQ23" s="15"/>
      <c r="BR23" s="15"/>
      <c r="BS23" s="15"/>
      <c r="BT23" s="16"/>
    </row>
    <row r="24" customFormat="false" ht="15" hidden="false" customHeight="false" outlineLevel="0" collapsed="false">
      <c r="C24" s="18"/>
      <c r="D24" s="19" t="n">
        <f aca="false">LEN(C24)</f>
        <v>0</v>
      </c>
      <c r="E24" s="11"/>
      <c r="F24" s="19" t="n">
        <f aca="false">LEN(E24)</f>
        <v>0</v>
      </c>
      <c r="G24" s="11"/>
      <c r="H24" s="19" t="n">
        <f aca="false">LEN(G24)</f>
        <v>0</v>
      </c>
      <c r="I24" s="11"/>
      <c r="J24" s="19" t="n">
        <f aca="false">LEN(I24)</f>
        <v>0</v>
      </c>
      <c r="K24" s="11"/>
      <c r="L24" s="19" t="n">
        <f aca="false">LEN(K24)</f>
        <v>0</v>
      </c>
      <c r="M24" s="19"/>
      <c r="N24" s="19" t="n">
        <f aca="false">LEN(M24)</f>
        <v>0</v>
      </c>
      <c r="O24" s="19"/>
      <c r="P24" s="19" t="n">
        <f aca="false">LEN(O24)</f>
        <v>0</v>
      </c>
      <c r="Q24" s="19"/>
      <c r="R24" s="19" t="n">
        <f aca="false">LEN(Q24)</f>
        <v>0</v>
      </c>
      <c r="S24" s="19"/>
      <c r="T24" s="19" t="n">
        <f aca="false">LEN(S24)</f>
        <v>0</v>
      </c>
      <c r="U24" s="19"/>
      <c r="V24" s="19" t="n">
        <f aca="false">LEN(U24)</f>
        <v>0</v>
      </c>
      <c r="W24" s="19"/>
      <c r="X24" s="20" t="n">
        <f aca="false">LEN(W24)</f>
        <v>0</v>
      </c>
      <c r="Y24" s="14"/>
      <c r="Z24" s="18"/>
      <c r="AA24" s="19" t="n">
        <f aca="false">LEN(Z24)</f>
        <v>0</v>
      </c>
      <c r="AB24" s="11"/>
      <c r="AC24" s="19" t="n">
        <f aca="false">LEN(AB24)</f>
        <v>0</v>
      </c>
      <c r="AD24" s="11"/>
      <c r="AE24" s="19" t="n">
        <f aca="false">LEN(AD24)</f>
        <v>0</v>
      </c>
      <c r="AF24" s="11"/>
      <c r="AG24" s="19" t="n">
        <f aca="false">LEN(AF24)</f>
        <v>0</v>
      </c>
      <c r="AH24" s="11"/>
      <c r="AI24" s="19" t="n">
        <f aca="false">LEN(AH24)</f>
        <v>0</v>
      </c>
      <c r="AJ24" s="19"/>
      <c r="AK24" s="19" t="n">
        <f aca="false">LEN(AJ24)</f>
        <v>0</v>
      </c>
      <c r="AL24" s="19"/>
      <c r="AM24" s="19" t="n">
        <f aca="false">LEN(AL24)</f>
        <v>0</v>
      </c>
      <c r="AN24" s="19"/>
      <c r="AO24" s="19" t="n">
        <f aca="false">LEN(AN24)</f>
        <v>0</v>
      </c>
      <c r="AP24" s="19"/>
      <c r="AQ24" s="19" t="n">
        <f aca="false">LEN(AP24)</f>
        <v>0</v>
      </c>
      <c r="AR24" s="19"/>
      <c r="AS24" s="19" t="n">
        <f aca="false">LEN(AR24)</f>
        <v>0</v>
      </c>
      <c r="AT24" s="19"/>
      <c r="AU24" s="20" t="n">
        <f aca="false">LEN(AT24)</f>
        <v>0</v>
      </c>
      <c r="AV24" s="14"/>
      <c r="AW24" s="18"/>
      <c r="AX24" s="19" t="n">
        <f aca="false">LEN(AW24)</f>
        <v>0</v>
      </c>
      <c r="AY24" s="15"/>
      <c r="AZ24" s="15"/>
      <c r="BA24" s="15"/>
      <c r="BB24" s="15"/>
      <c r="BC24" s="15"/>
      <c r="BD24" s="16"/>
      <c r="BE24" s="14"/>
      <c r="BF24" s="18"/>
      <c r="BG24" s="19" t="n">
        <f aca="false">LEN(BF24)</f>
        <v>0</v>
      </c>
      <c r="BH24" s="15"/>
      <c r="BI24" s="15"/>
      <c r="BJ24" s="15"/>
      <c r="BK24" s="15"/>
      <c r="BL24" s="15"/>
      <c r="BM24" s="16"/>
      <c r="BN24" s="14"/>
      <c r="BO24" s="18"/>
      <c r="BP24" s="19" t="n">
        <f aca="false">LEN(BO24)</f>
        <v>0</v>
      </c>
      <c r="BQ24" s="15"/>
      <c r="BR24" s="15"/>
      <c r="BS24" s="15"/>
      <c r="BT24" s="16"/>
    </row>
    <row r="25" customFormat="false" ht="15" hidden="false" customHeight="false" outlineLevel="0" collapsed="false">
      <c r="C25" s="18"/>
      <c r="D25" s="19" t="n">
        <f aca="false">LEN(C25)</f>
        <v>0</v>
      </c>
      <c r="E25" s="11"/>
      <c r="F25" s="19" t="n">
        <f aca="false">LEN(E25)</f>
        <v>0</v>
      </c>
      <c r="G25" s="11"/>
      <c r="H25" s="19" t="n">
        <f aca="false">LEN(G25)</f>
        <v>0</v>
      </c>
      <c r="I25" s="11"/>
      <c r="J25" s="19" t="n">
        <f aca="false">LEN(I25)</f>
        <v>0</v>
      </c>
      <c r="K25" s="11"/>
      <c r="L25" s="19" t="n">
        <f aca="false">LEN(K25)</f>
        <v>0</v>
      </c>
      <c r="M25" s="19"/>
      <c r="N25" s="19" t="n">
        <f aca="false">LEN(M25)</f>
        <v>0</v>
      </c>
      <c r="O25" s="19"/>
      <c r="P25" s="19" t="n">
        <f aca="false">LEN(O25)</f>
        <v>0</v>
      </c>
      <c r="Q25" s="19"/>
      <c r="R25" s="19" t="n">
        <f aca="false">LEN(Q25)</f>
        <v>0</v>
      </c>
      <c r="S25" s="19"/>
      <c r="T25" s="19" t="n">
        <f aca="false">LEN(S25)</f>
        <v>0</v>
      </c>
      <c r="U25" s="19"/>
      <c r="V25" s="19" t="n">
        <f aca="false">LEN(U25)</f>
        <v>0</v>
      </c>
      <c r="W25" s="19"/>
      <c r="X25" s="20" t="n">
        <f aca="false">LEN(W25)</f>
        <v>0</v>
      </c>
      <c r="Y25" s="14"/>
      <c r="Z25" s="18"/>
      <c r="AA25" s="19" t="n">
        <f aca="false">LEN(Z25)</f>
        <v>0</v>
      </c>
      <c r="AB25" s="11"/>
      <c r="AC25" s="19" t="n">
        <f aca="false">LEN(AB25)</f>
        <v>0</v>
      </c>
      <c r="AD25" s="11"/>
      <c r="AE25" s="19" t="n">
        <f aca="false">LEN(AD25)</f>
        <v>0</v>
      </c>
      <c r="AF25" s="11"/>
      <c r="AG25" s="19" t="n">
        <f aca="false">LEN(AF25)</f>
        <v>0</v>
      </c>
      <c r="AH25" s="11"/>
      <c r="AI25" s="19" t="n">
        <f aca="false">LEN(AH25)</f>
        <v>0</v>
      </c>
      <c r="AJ25" s="19"/>
      <c r="AK25" s="19" t="n">
        <f aca="false">LEN(AJ25)</f>
        <v>0</v>
      </c>
      <c r="AL25" s="19"/>
      <c r="AM25" s="19" t="n">
        <f aca="false">LEN(AL25)</f>
        <v>0</v>
      </c>
      <c r="AN25" s="19"/>
      <c r="AO25" s="19" t="n">
        <f aca="false">LEN(AN25)</f>
        <v>0</v>
      </c>
      <c r="AP25" s="19"/>
      <c r="AQ25" s="19" t="n">
        <f aca="false">LEN(AP25)</f>
        <v>0</v>
      </c>
      <c r="AR25" s="19"/>
      <c r="AS25" s="19" t="n">
        <f aca="false">LEN(AR25)</f>
        <v>0</v>
      </c>
      <c r="AT25" s="19"/>
      <c r="AU25" s="20" t="n">
        <f aca="false">LEN(AT25)</f>
        <v>0</v>
      </c>
      <c r="AV25" s="14"/>
      <c r="AW25" s="18"/>
      <c r="AX25" s="19" t="n">
        <f aca="false">LEN(AW25)</f>
        <v>0</v>
      </c>
      <c r="AY25" s="15"/>
      <c r="AZ25" s="15"/>
      <c r="BA25" s="15"/>
      <c r="BB25" s="15"/>
      <c r="BC25" s="15"/>
      <c r="BD25" s="16"/>
      <c r="BE25" s="14"/>
      <c r="BF25" s="18"/>
      <c r="BG25" s="19" t="n">
        <f aca="false">LEN(BF25)</f>
        <v>0</v>
      </c>
      <c r="BH25" s="15"/>
      <c r="BI25" s="15"/>
      <c r="BJ25" s="15"/>
      <c r="BK25" s="15"/>
      <c r="BL25" s="15"/>
      <c r="BM25" s="16"/>
      <c r="BN25" s="14"/>
      <c r="BO25" s="18"/>
      <c r="BP25" s="19" t="n">
        <f aca="false">LEN(BO25)</f>
        <v>0</v>
      </c>
      <c r="BQ25" s="15"/>
      <c r="BR25" s="15"/>
      <c r="BS25" s="15"/>
      <c r="BT25" s="16"/>
    </row>
    <row r="26" customFormat="false" ht="15" hidden="false" customHeight="false" outlineLevel="0" collapsed="false">
      <c r="C26" s="18"/>
      <c r="D26" s="19" t="n">
        <f aca="false">LEN(C26)</f>
        <v>0</v>
      </c>
      <c r="E26" s="11"/>
      <c r="F26" s="19" t="n">
        <f aca="false">LEN(E26)</f>
        <v>0</v>
      </c>
      <c r="G26" s="11"/>
      <c r="H26" s="19" t="n">
        <f aca="false">LEN(G26)</f>
        <v>0</v>
      </c>
      <c r="I26" s="11"/>
      <c r="J26" s="19" t="n">
        <f aca="false">LEN(I26)</f>
        <v>0</v>
      </c>
      <c r="K26" s="11"/>
      <c r="L26" s="19" t="n">
        <f aca="false">LEN(K26)</f>
        <v>0</v>
      </c>
      <c r="M26" s="19"/>
      <c r="N26" s="19" t="n">
        <f aca="false">LEN(M26)</f>
        <v>0</v>
      </c>
      <c r="O26" s="19"/>
      <c r="P26" s="19" t="n">
        <f aca="false">LEN(O26)</f>
        <v>0</v>
      </c>
      <c r="Q26" s="19"/>
      <c r="R26" s="19" t="n">
        <f aca="false">LEN(Q26)</f>
        <v>0</v>
      </c>
      <c r="S26" s="19"/>
      <c r="T26" s="19" t="n">
        <f aca="false">LEN(S26)</f>
        <v>0</v>
      </c>
      <c r="U26" s="19"/>
      <c r="V26" s="19" t="n">
        <f aca="false">LEN(U26)</f>
        <v>0</v>
      </c>
      <c r="W26" s="19"/>
      <c r="X26" s="20" t="n">
        <f aca="false">LEN(W26)</f>
        <v>0</v>
      </c>
      <c r="Y26" s="14"/>
      <c r="Z26" s="18"/>
      <c r="AA26" s="19" t="n">
        <f aca="false">LEN(Z26)</f>
        <v>0</v>
      </c>
      <c r="AB26" s="11"/>
      <c r="AC26" s="19" t="n">
        <f aca="false">LEN(AB26)</f>
        <v>0</v>
      </c>
      <c r="AD26" s="11"/>
      <c r="AE26" s="19" t="n">
        <f aca="false">LEN(AD26)</f>
        <v>0</v>
      </c>
      <c r="AF26" s="11"/>
      <c r="AG26" s="19" t="n">
        <f aca="false">LEN(AF26)</f>
        <v>0</v>
      </c>
      <c r="AH26" s="11"/>
      <c r="AI26" s="19" t="n">
        <f aca="false">LEN(AH26)</f>
        <v>0</v>
      </c>
      <c r="AJ26" s="19"/>
      <c r="AK26" s="19" t="n">
        <f aca="false">LEN(AJ26)</f>
        <v>0</v>
      </c>
      <c r="AL26" s="19"/>
      <c r="AM26" s="19" t="n">
        <f aca="false">LEN(AL26)</f>
        <v>0</v>
      </c>
      <c r="AN26" s="19"/>
      <c r="AO26" s="19" t="n">
        <f aca="false">LEN(AN26)</f>
        <v>0</v>
      </c>
      <c r="AP26" s="19"/>
      <c r="AQ26" s="19" t="n">
        <f aca="false">LEN(AP26)</f>
        <v>0</v>
      </c>
      <c r="AR26" s="19"/>
      <c r="AS26" s="19" t="n">
        <f aca="false">LEN(AR26)</f>
        <v>0</v>
      </c>
      <c r="AT26" s="19"/>
      <c r="AU26" s="20" t="n">
        <f aca="false">LEN(AT26)</f>
        <v>0</v>
      </c>
      <c r="AV26" s="14"/>
      <c r="AW26" s="18"/>
      <c r="AX26" s="19" t="n">
        <f aca="false">LEN(AW26)</f>
        <v>0</v>
      </c>
      <c r="AY26" s="15"/>
      <c r="AZ26" s="15"/>
      <c r="BA26" s="15"/>
      <c r="BB26" s="15"/>
      <c r="BC26" s="15"/>
      <c r="BD26" s="16"/>
      <c r="BE26" s="14"/>
      <c r="BF26" s="18"/>
      <c r="BG26" s="19" t="n">
        <f aca="false">LEN(BF26)</f>
        <v>0</v>
      </c>
      <c r="BH26" s="15"/>
      <c r="BI26" s="15"/>
      <c r="BJ26" s="15"/>
      <c r="BK26" s="15"/>
      <c r="BL26" s="15"/>
      <c r="BM26" s="16"/>
      <c r="BN26" s="14"/>
      <c r="BO26" s="18"/>
      <c r="BP26" s="19" t="n">
        <f aca="false">LEN(BO26)</f>
        <v>0</v>
      </c>
      <c r="BQ26" s="15"/>
      <c r="BR26" s="15"/>
      <c r="BS26" s="15"/>
      <c r="BT26" s="16"/>
    </row>
    <row r="27" customFormat="false" ht="15" hidden="false" customHeight="false" outlineLevel="0" collapsed="false">
      <c r="C27" s="18"/>
      <c r="D27" s="19" t="n">
        <f aca="false">LEN(C27)</f>
        <v>0</v>
      </c>
      <c r="E27" s="11"/>
      <c r="F27" s="19" t="n">
        <f aca="false">LEN(E27)</f>
        <v>0</v>
      </c>
      <c r="G27" s="11"/>
      <c r="H27" s="19" t="n">
        <f aca="false">LEN(G27)</f>
        <v>0</v>
      </c>
      <c r="I27" s="11"/>
      <c r="J27" s="19" t="n">
        <f aca="false">LEN(I27)</f>
        <v>0</v>
      </c>
      <c r="K27" s="11"/>
      <c r="L27" s="19" t="n">
        <f aca="false">LEN(K27)</f>
        <v>0</v>
      </c>
      <c r="M27" s="19"/>
      <c r="N27" s="19" t="n">
        <f aca="false">LEN(M27)</f>
        <v>0</v>
      </c>
      <c r="O27" s="19"/>
      <c r="P27" s="19" t="n">
        <f aca="false">LEN(O27)</f>
        <v>0</v>
      </c>
      <c r="Q27" s="19"/>
      <c r="R27" s="19" t="n">
        <f aca="false">LEN(Q27)</f>
        <v>0</v>
      </c>
      <c r="S27" s="19"/>
      <c r="T27" s="19" t="n">
        <f aca="false">LEN(S27)</f>
        <v>0</v>
      </c>
      <c r="U27" s="19"/>
      <c r="V27" s="19" t="n">
        <f aca="false">LEN(U27)</f>
        <v>0</v>
      </c>
      <c r="W27" s="19"/>
      <c r="X27" s="20" t="n">
        <f aca="false">LEN(W27)</f>
        <v>0</v>
      </c>
      <c r="Y27" s="14"/>
      <c r="Z27" s="18"/>
      <c r="AA27" s="19" t="n">
        <f aca="false">LEN(Z27)</f>
        <v>0</v>
      </c>
      <c r="AB27" s="11"/>
      <c r="AC27" s="19" t="n">
        <f aca="false">LEN(AB27)</f>
        <v>0</v>
      </c>
      <c r="AD27" s="11"/>
      <c r="AE27" s="19" t="n">
        <f aca="false">LEN(AD27)</f>
        <v>0</v>
      </c>
      <c r="AF27" s="11"/>
      <c r="AG27" s="19" t="n">
        <f aca="false">LEN(AF27)</f>
        <v>0</v>
      </c>
      <c r="AH27" s="11"/>
      <c r="AI27" s="19" t="n">
        <f aca="false">LEN(AH27)</f>
        <v>0</v>
      </c>
      <c r="AJ27" s="19"/>
      <c r="AK27" s="19" t="n">
        <f aca="false">LEN(AJ27)</f>
        <v>0</v>
      </c>
      <c r="AL27" s="19"/>
      <c r="AM27" s="19" t="n">
        <f aca="false">LEN(AL27)</f>
        <v>0</v>
      </c>
      <c r="AN27" s="19"/>
      <c r="AO27" s="19" t="n">
        <f aca="false">LEN(AN27)</f>
        <v>0</v>
      </c>
      <c r="AP27" s="19"/>
      <c r="AQ27" s="19" t="n">
        <f aca="false">LEN(AP27)</f>
        <v>0</v>
      </c>
      <c r="AR27" s="19"/>
      <c r="AS27" s="19" t="n">
        <f aca="false">LEN(AR27)</f>
        <v>0</v>
      </c>
      <c r="AT27" s="19"/>
      <c r="AU27" s="20" t="n">
        <f aca="false">LEN(AT27)</f>
        <v>0</v>
      </c>
      <c r="AV27" s="14"/>
      <c r="AW27" s="18"/>
      <c r="AX27" s="19" t="n">
        <f aca="false">LEN(AW27)</f>
        <v>0</v>
      </c>
      <c r="AY27" s="15"/>
      <c r="AZ27" s="15"/>
      <c r="BA27" s="15"/>
      <c r="BB27" s="15"/>
      <c r="BC27" s="15"/>
      <c r="BD27" s="16"/>
      <c r="BE27" s="14"/>
      <c r="BF27" s="18"/>
      <c r="BG27" s="19" t="n">
        <f aca="false">LEN(BF27)</f>
        <v>0</v>
      </c>
      <c r="BH27" s="15"/>
      <c r="BI27" s="15"/>
      <c r="BJ27" s="15"/>
      <c r="BK27" s="15"/>
      <c r="BL27" s="15"/>
      <c r="BM27" s="16"/>
      <c r="BN27" s="14"/>
      <c r="BO27" s="18"/>
      <c r="BP27" s="19" t="n">
        <f aca="false">LEN(BO27)</f>
        <v>0</v>
      </c>
      <c r="BQ27" s="15"/>
      <c r="BR27" s="15"/>
      <c r="BS27" s="15"/>
      <c r="BT27" s="16"/>
    </row>
    <row r="28" customFormat="false" ht="15" hidden="false" customHeight="false" outlineLevel="0" collapsed="false">
      <c r="C28" s="18"/>
      <c r="D28" s="19" t="n">
        <f aca="false">LEN(C28)</f>
        <v>0</v>
      </c>
      <c r="E28" s="11"/>
      <c r="F28" s="19" t="n">
        <f aca="false">LEN(E28)</f>
        <v>0</v>
      </c>
      <c r="G28" s="11"/>
      <c r="H28" s="19" t="n">
        <f aca="false">LEN(G28)</f>
        <v>0</v>
      </c>
      <c r="I28" s="11"/>
      <c r="J28" s="19" t="n">
        <f aca="false">LEN(I28)</f>
        <v>0</v>
      </c>
      <c r="K28" s="11"/>
      <c r="L28" s="19" t="n">
        <f aca="false">LEN(K28)</f>
        <v>0</v>
      </c>
      <c r="M28" s="19"/>
      <c r="N28" s="19" t="n">
        <f aca="false">LEN(M28)</f>
        <v>0</v>
      </c>
      <c r="O28" s="19"/>
      <c r="P28" s="19" t="n">
        <f aca="false">LEN(O28)</f>
        <v>0</v>
      </c>
      <c r="Q28" s="19"/>
      <c r="R28" s="19" t="n">
        <f aca="false">LEN(Q28)</f>
        <v>0</v>
      </c>
      <c r="S28" s="19"/>
      <c r="T28" s="19" t="n">
        <f aca="false">LEN(S28)</f>
        <v>0</v>
      </c>
      <c r="U28" s="19"/>
      <c r="V28" s="19" t="n">
        <f aca="false">LEN(U28)</f>
        <v>0</v>
      </c>
      <c r="W28" s="19"/>
      <c r="X28" s="20" t="n">
        <f aca="false">LEN(W28)</f>
        <v>0</v>
      </c>
      <c r="Y28" s="14"/>
      <c r="Z28" s="18"/>
      <c r="AA28" s="19" t="n">
        <f aca="false">LEN(Z28)</f>
        <v>0</v>
      </c>
      <c r="AB28" s="11"/>
      <c r="AC28" s="19" t="n">
        <f aca="false">LEN(AB28)</f>
        <v>0</v>
      </c>
      <c r="AD28" s="11"/>
      <c r="AE28" s="19" t="n">
        <f aca="false">LEN(AD28)</f>
        <v>0</v>
      </c>
      <c r="AF28" s="11"/>
      <c r="AG28" s="19" t="n">
        <f aca="false">LEN(AF28)</f>
        <v>0</v>
      </c>
      <c r="AH28" s="11"/>
      <c r="AI28" s="19" t="n">
        <f aca="false">LEN(AH28)</f>
        <v>0</v>
      </c>
      <c r="AJ28" s="19"/>
      <c r="AK28" s="19" t="n">
        <f aca="false">LEN(AJ28)</f>
        <v>0</v>
      </c>
      <c r="AL28" s="19"/>
      <c r="AM28" s="19" t="n">
        <f aca="false">LEN(AL28)</f>
        <v>0</v>
      </c>
      <c r="AN28" s="19"/>
      <c r="AO28" s="19" t="n">
        <f aca="false">LEN(AN28)</f>
        <v>0</v>
      </c>
      <c r="AP28" s="19"/>
      <c r="AQ28" s="19" t="n">
        <f aca="false">LEN(AP28)</f>
        <v>0</v>
      </c>
      <c r="AR28" s="19"/>
      <c r="AS28" s="19" t="n">
        <f aca="false">LEN(AR28)</f>
        <v>0</v>
      </c>
      <c r="AT28" s="19"/>
      <c r="AU28" s="20" t="n">
        <f aca="false">LEN(AT28)</f>
        <v>0</v>
      </c>
      <c r="AV28" s="14"/>
      <c r="AW28" s="18"/>
      <c r="AX28" s="19" t="n">
        <f aca="false">LEN(AW28)</f>
        <v>0</v>
      </c>
      <c r="AY28" s="15"/>
      <c r="AZ28" s="15"/>
      <c r="BA28" s="15"/>
      <c r="BB28" s="15"/>
      <c r="BC28" s="15"/>
      <c r="BD28" s="16"/>
      <c r="BE28" s="14"/>
      <c r="BF28" s="18"/>
      <c r="BG28" s="19" t="n">
        <f aca="false">LEN(BF28)</f>
        <v>0</v>
      </c>
      <c r="BH28" s="15"/>
      <c r="BI28" s="15"/>
      <c r="BJ28" s="15"/>
      <c r="BK28" s="15"/>
      <c r="BL28" s="15"/>
      <c r="BM28" s="16"/>
      <c r="BN28" s="14"/>
      <c r="BO28" s="18"/>
      <c r="BP28" s="19" t="n">
        <f aca="false">LEN(BO28)</f>
        <v>0</v>
      </c>
      <c r="BQ28" s="15"/>
      <c r="BR28" s="15"/>
      <c r="BS28" s="15"/>
      <c r="BT28" s="16"/>
    </row>
    <row r="29" customFormat="false" ht="15" hidden="false" customHeight="false" outlineLevel="0" collapsed="false">
      <c r="C29" s="18"/>
      <c r="D29" s="19" t="n">
        <f aca="false">LEN(C29)</f>
        <v>0</v>
      </c>
      <c r="E29" s="11"/>
      <c r="F29" s="19" t="n">
        <f aca="false">LEN(E29)</f>
        <v>0</v>
      </c>
      <c r="G29" s="11"/>
      <c r="H29" s="19" t="n">
        <f aca="false">LEN(G29)</f>
        <v>0</v>
      </c>
      <c r="I29" s="11"/>
      <c r="J29" s="19" t="n">
        <f aca="false">LEN(I29)</f>
        <v>0</v>
      </c>
      <c r="K29" s="11"/>
      <c r="L29" s="19" t="n">
        <f aca="false">LEN(K29)</f>
        <v>0</v>
      </c>
      <c r="M29" s="19"/>
      <c r="N29" s="19" t="n">
        <f aca="false">LEN(M29)</f>
        <v>0</v>
      </c>
      <c r="O29" s="19"/>
      <c r="P29" s="19" t="n">
        <f aca="false">LEN(O29)</f>
        <v>0</v>
      </c>
      <c r="Q29" s="19"/>
      <c r="R29" s="19" t="n">
        <f aca="false">LEN(Q29)</f>
        <v>0</v>
      </c>
      <c r="S29" s="19"/>
      <c r="T29" s="19" t="n">
        <f aca="false">LEN(S29)</f>
        <v>0</v>
      </c>
      <c r="U29" s="19"/>
      <c r="V29" s="19" t="n">
        <f aca="false">LEN(U29)</f>
        <v>0</v>
      </c>
      <c r="W29" s="19"/>
      <c r="X29" s="20" t="n">
        <f aca="false">LEN(W29)</f>
        <v>0</v>
      </c>
      <c r="Y29" s="14"/>
      <c r="Z29" s="18"/>
      <c r="AA29" s="19" t="n">
        <f aca="false">LEN(Z29)</f>
        <v>0</v>
      </c>
      <c r="AB29" s="11"/>
      <c r="AC29" s="19" t="n">
        <f aca="false">LEN(AB29)</f>
        <v>0</v>
      </c>
      <c r="AD29" s="11"/>
      <c r="AE29" s="19" t="n">
        <f aca="false">LEN(AD29)</f>
        <v>0</v>
      </c>
      <c r="AF29" s="11"/>
      <c r="AG29" s="19" t="n">
        <f aca="false">LEN(AF29)</f>
        <v>0</v>
      </c>
      <c r="AH29" s="11"/>
      <c r="AI29" s="19" t="n">
        <f aca="false">LEN(AH29)</f>
        <v>0</v>
      </c>
      <c r="AJ29" s="19"/>
      <c r="AK29" s="19" t="n">
        <f aca="false">LEN(AJ29)</f>
        <v>0</v>
      </c>
      <c r="AL29" s="19"/>
      <c r="AM29" s="19" t="n">
        <f aca="false">LEN(AL29)</f>
        <v>0</v>
      </c>
      <c r="AN29" s="19"/>
      <c r="AO29" s="19" t="n">
        <f aca="false">LEN(AN29)</f>
        <v>0</v>
      </c>
      <c r="AP29" s="19"/>
      <c r="AQ29" s="19" t="n">
        <f aca="false">LEN(AP29)</f>
        <v>0</v>
      </c>
      <c r="AR29" s="19"/>
      <c r="AS29" s="19" t="n">
        <f aca="false">LEN(AR29)</f>
        <v>0</v>
      </c>
      <c r="AT29" s="19"/>
      <c r="AU29" s="20" t="n">
        <f aca="false">LEN(AT29)</f>
        <v>0</v>
      </c>
      <c r="AV29" s="14"/>
      <c r="AW29" s="18"/>
      <c r="AX29" s="19" t="n">
        <f aca="false">LEN(AW29)</f>
        <v>0</v>
      </c>
      <c r="AY29" s="15"/>
      <c r="AZ29" s="15"/>
      <c r="BA29" s="15"/>
      <c r="BB29" s="15"/>
      <c r="BC29" s="15"/>
      <c r="BD29" s="16"/>
      <c r="BE29" s="14"/>
      <c r="BF29" s="18"/>
      <c r="BG29" s="19" t="n">
        <f aca="false">LEN(BF29)</f>
        <v>0</v>
      </c>
      <c r="BH29" s="15"/>
      <c r="BI29" s="15"/>
      <c r="BJ29" s="15"/>
      <c r="BK29" s="15"/>
      <c r="BL29" s="15"/>
      <c r="BM29" s="16"/>
      <c r="BN29" s="14"/>
      <c r="BO29" s="18"/>
      <c r="BP29" s="19" t="n">
        <f aca="false">LEN(BO29)</f>
        <v>0</v>
      </c>
      <c r="BQ29" s="15"/>
      <c r="BR29" s="15"/>
      <c r="BS29" s="15"/>
      <c r="BT29" s="16"/>
    </row>
    <row r="30" customFormat="false" ht="15" hidden="false" customHeight="false" outlineLevel="0" collapsed="false">
      <c r="C30" s="18"/>
      <c r="D30" s="19" t="n">
        <f aca="false">LEN(C30)</f>
        <v>0</v>
      </c>
      <c r="E30" s="11"/>
      <c r="F30" s="19" t="n">
        <f aca="false">LEN(E30)</f>
        <v>0</v>
      </c>
      <c r="G30" s="11"/>
      <c r="H30" s="19" t="n">
        <f aca="false">LEN(G30)</f>
        <v>0</v>
      </c>
      <c r="I30" s="11"/>
      <c r="J30" s="19" t="n">
        <f aca="false">LEN(I30)</f>
        <v>0</v>
      </c>
      <c r="K30" s="11"/>
      <c r="L30" s="19" t="n">
        <f aca="false">LEN(K30)</f>
        <v>0</v>
      </c>
      <c r="M30" s="19"/>
      <c r="N30" s="19" t="n">
        <f aca="false">LEN(M30)</f>
        <v>0</v>
      </c>
      <c r="O30" s="19"/>
      <c r="P30" s="19" t="n">
        <f aca="false">LEN(O30)</f>
        <v>0</v>
      </c>
      <c r="Q30" s="19"/>
      <c r="R30" s="19" t="n">
        <f aca="false">LEN(Q30)</f>
        <v>0</v>
      </c>
      <c r="S30" s="19"/>
      <c r="T30" s="19" t="n">
        <f aca="false">LEN(S30)</f>
        <v>0</v>
      </c>
      <c r="U30" s="19"/>
      <c r="V30" s="19" t="n">
        <f aca="false">LEN(U30)</f>
        <v>0</v>
      </c>
      <c r="W30" s="19"/>
      <c r="X30" s="20" t="n">
        <f aca="false">LEN(W30)</f>
        <v>0</v>
      </c>
      <c r="Y30" s="14"/>
      <c r="Z30" s="18"/>
      <c r="AA30" s="19" t="n">
        <f aca="false">LEN(Z30)</f>
        <v>0</v>
      </c>
      <c r="AB30" s="11"/>
      <c r="AC30" s="19" t="n">
        <f aca="false">LEN(AB30)</f>
        <v>0</v>
      </c>
      <c r="AD30" s="11"/>
      <c r="AE30" s="19" t="n">
        <f aca="false">LEN(AD30)</f>
        <v>0</v>
      </c>
      <c r="AF30" s="11"/>
      <c r="AG30" s="19" t="n">
        <f aca="false">LEN(AF30)</f>
        <v>0</v>
      </c>
      <c r="AH30" s="11"/>
      <c r="AI30" s="19" t="n">
        <f aca="false">LEN(AH30)</f>
        <v>0</v>
      </c>
      <c r="AJ30" s="19"/>
      <c r="AK30" s="19" t="n">
        <f aca="false">LEN(AJ30)</f>
        <v>0</v>
      </c>
      <c r="AL30" s="19"/>
      <c r="AM30" s="19" t="n">
        <f aca="false">LEN(AL30)</f>
        <v>0</v>
      </c>
      <c r="AN30" s="19"/>
      <c r="AO30" s="19" t="n">
        <f aca="false">LEN(AN30)</f>
        <v>0</v>
      </c>
      <c r="AP30" s="19"/>
      <c r="AQ30" s="19" t="n">
        <f aca="false">LEN(AP30)</f>
        <v>0</v>
      </c>
      <c r="AR30" s="19"/>
      <c r="AS30" s="19" t="n">
        <f aca="false">LEN(AR30)</f>
        <v>0</v>
      </c>
      <c r="AT30" s="19"/>
      <c r="AU30" s="20" t="n">
        <f aca="false">LEN(AT30)</f>
        <v>0</v>
      </c>
      <c r="AV30" s="14"/>
      <c r="AW30" s="18"/>
      <c r="AX30" s="19" t="n">
        <f aca="false">LEN(AW30)</f>
        <v>0</v>
      </c>
      <c r="AY30" s="15"/>
      <c r="AZ30" s="15"/>
      <c r="BA30" s="15"/>
      <c r="BB30" s="15"/>
      <c r="BC30" s="15"/>
      <c r="BD30" s="16"/>
      <c r="BE30" s="14"/>
      <c r="BF30" s="18"/>
      <c r="BG30" s="19" t="n">
        <f aca="false">LEN(BF30)</f>
        <v>0</v>
      </c>
      <c r="BH30" s="15"/>
      <c r="BI30" s="15"/>
      <c r="BJ30" s="15"/>
      <c r="BK30" s="15"/>
      <c r="BL30" s="15"/>
      <c r="BM30" s="16"/>
      <c r="BN30" s="14"/>
      <c r="BO30" s="18"/>
      <c r="BP30" s="19" t="n">
        <f aca="false">LEN(BO30)</f>
        <v>0</v>
      </c>
      <c r="BQ30" s="15"/>
      <c r="BR30" s="15"/>
      <c r="BS30" s="15"/>
      <c r="BT30" s="16"/>
    </row>
    <row r="31" customFormat="false" ht="15" hidden="false" customHeight="false" outlineLevel="0" collapsed="false">
      <c r="C31" s="18"/>
      <c r="D31" s="19" t="n">
        <f aca="false">LEN(C31)</f>
        <v>0</v>
      </c>
      <c r="E31" s="11"/>
      <c r="F31" s="19" t="n">
        <f aca="false">LEN(E31)</f>
        <v>0</v>
      </c>
      <c r="G31" s="11"/>
      <c r="H31" s="19" t="n">
        <f aca="false">LEN(G31)</f>
        <v>0</v>
      </c>
      <c r="I31" s="11"/>
      <c r="J31" s="19" t="n">
        <f aca="false">LEN(I31)</f>
        <v>0</v>
      </c>
      <c r="K31" s="11"/>
      <c r="L31" s="19" t="n">
        <f aca="false">LEN(K31)</f>
        <v>0</v>
      </c>
      <c r="M31" s="19"/>
      <c r="N31" s="19" t="n">
        <f aca="false">LEN(M31)</f>
        <v>0</v>
      </c>
      <c r="O31" s="19"/>
      <c r="P31" s="19" t="n">
        <f aca="false">LEN(O31)</f>
        <v>0</v>
      </c>
      <c r="Q31" s="19"/>
      <c r="R31" s="19" t="n">
        <f aca="false">LEN(Q31)</f>
        <v>0</v>
      </c>
      <c r="S31" s="19"/>
      <c r="T31" s="19" t="n">
        <f aca="false">LEN(S31)</f>
        <v>0</v>
      </c>
      <c r="U31" s="19"/>
      <c r="V31" s="19" t="n">
        <f aca="false">LEN(U31)</f>
        <v>0</v>
      </c>
      <c r="W31" s="19"/>
      <c r="X31" s="20" t="n">
        <f aca="false">LEN(W31)</f>
        <v>0</v>
      </c>
      <c r="Y31" s="14"/>
      <c r="Z31" s="18"/>
      <c r="AA31" s="19" t="n">
        <f aca="false">LEN(Z31)</f>
        <v>0</v>
      </c>
      <c r="AB31" s="11"/>
      <c r="AC31" s="19" t="n">
        <f aca="false">LEN(AB31)</f>
        <v>0</v>
      </c>
      <c r="AD31" s="11"/>
      <c r="AE31" s="19" t="n">
        <f aca="false">LEN(AD31)</f>
        <v>0</v>
      </c>
      <c r="AF31" s="11"/>
      <c r="AG31" s="19" t="n">
        <f aca="false">LEN(AF31)</f>
        <v>0</v>
      </c>
      <c r="AH31" s="11"/>
      <c r="AI31" s="19" t="n">
        <f aca="false">LEN(AH31)</f>
        <v>0</v>
      </c>
      <c r="AJ31" s="19"/>
      <c r="AK31" s="19" t="n">
        <f aca="false">LEN(AJ31)</f>
        <v>0</v>
      </c>
      <c r="AL31" s="19"/>
      <c r="AM31" s="19" t="n">
        <f aca="false">LEN(AL31)</f>
        <v>0</v>
      </c>
      <c r="AN31" s="19"/>
      <c r="AO31" s="19" t="n">
        <f aca="false">LEN(AN31)</f>
        <v>0</v>
      </c>
      <c r="AP31" s="19"/>
      <c r="AQ31" s="19" t="n">
        <f aca="false">LEN(AP31)</f>
        <v>0</v>
      </c>
      <c r="AR31" s="19"/>
      <c r="AS31" s="19" t="n">
        <f aca="false">LEN(AR31)</f>
        <v>0</v>
      </c>
      <c r="AT31" s="19"/>
      <c r="AU31" s="20" t="n">
        <f aca="false">LEN(AT31)</f>
        <v>0</v>
      </c>
      <c r="AV31" s="14"/>
      <c r="AW31" s="18"/>
      <c r="AX31" s="19" t="n">
        <f aca="false">LEN(AW31)</f>
        <v>0</v>
      </c>
      <c r="AY31" s="15"/>
      <c r="AZ31" s="15"/>
      <c r="BA31" s="15"/>
      <c r="BB31" s="15"/>
      <c r="BC31" s="15"/>
      <c r="BD31" s="16"/>
      <c r="BE31" s="14"/>
      <c r="BF31" s="18"/>
      <c r="BG31" s="19" t="n">
        <f aca="false">LEN(BF31)</f>
        <v>0</v>
      </c>
      <c r="BH31" s="15"/>
      <c r="BI31" s="15"/>
      <c r="BJ31" s="15"/>
      <c r="BK31" s="15"/>
      <c r="BL31" s="15"/>
      <c r="BM31" s="16"/>
      <c r="BN31" s="14"/>
      <c r="BO31" s="18"/>
      <c r="BP31" s="19" t="n">
        <f aca="false">LEN(BO31)</f>
        <v>0</v>
      </c>
      <c r="BQ31" s="15"/>
      <c r="BR31" s="15"/>
      <c r="BS31" s="15"/>
      <c r="BT31" s="16"/>
    </row>
    <row r="32" customFormat="false" ht="15" hidden="false" customHeight="false" outlineLevel="0" collapsed="false">
      <c r="C32" s="18"/>
      <c r="D32" s="19" t="n">
        <f aca="false">LEN(C32)</f>
        <v>0</v>
      </c>
      <c r="E32" s="11"/>
      <c r="F32" s="19" t="n">
        <f aca="false">LEN(E32)</f>
        <v>0</v>
      </c>
      <c r="G32" s="11"/>
      <c r="H32" s="19" t="n">
        <f aca="false">LEN(G32)</f>
        <v>0</v>
      </c>
      <c r="I32" s="11"/>
      <c r="J32" s="19" t="n">
        <f aca="false">LEN(I32)</f>
        <v>0</v>
      </c>
      <c r="K32" s="11"/>
      <c r="L32" s="19" t="n">
        <f aca="false">LEN(K32)</f>
        <v>0</v>
      </c>
      <c r="M32" s="19"/>
      <c r="N32" s="19" t="n">
        <f aca="false">LEN(M32)</f>
        <v>0</v>
      </c>
      <c r="O32" s="19"/>
      <c r="P32" s="19" t="n">
        <f aca="false">LEN(O32)</f>
        <v>0</v>
      </c>
      <c r="Q32" s="19"/>
      <c r="R32" s="19" t="n">
        <f aca="false">LEN(Q32)</f>
        <v>0</v>
      </c>
      <c r="S32" s="19"/>
      <c r="T32" s="19" t="n">
        <f aca="false">LEN(S32)</f>
        <v>0</v>
      </c>
      <c r="U32" s="19"/>
      <c r="V32" s="19" t="n">
        <f aca="false">LEN(U32)</f>
        <v>0</v>
      </c>
      <c r="W32" s="19"/>
      <c r="X32" s="20" t="n">
        <f aca="false">LEN(W32)</f>
        <v>0</v>
      </c>
      <c r="Y32" s="14"/>
      <c r="Z32" s="18"/>
      <c r="AA32" s="19" t="n">
        <f aca="false">LEN(Z32)</f>
        <v>0</v>
      </c>
      <c r="AB32" s="11"/>
      <c r="AC32" s="19" t="n">
        <f aca="false">LEN(AB32)</f>
        <v>0</v>
      </c>
      <c r="AD32" s="11"/>
      <c r="AE32" s="19" t="n">
        <f aca="false">LEN(AD32)</f>
        <v>0</v>
      </c>
      <c r="AF32" s="11"/>
      <c r="AG32" s="19" t="n">
        <f aca="false">LEN(AF32)</f>
        <v>0</v>
      </c>
      <c r="AH32" s="11"/>
      <c r="AI32" s="19" t="n">
        <f aca="false">LEN(AH32)</f>
        <v>0</v>
      </c>
      <c r="AJ32" s="19"/>
      <c r="AK32" s="19" t="n">
        <f aca="false">LEN(AJ32)</f>
        <v>0</v>
      </c>
      <c r="AL32" s="19"/>
      <c r="AM32" s="19" t="n">
        <f aca="false">LEN(AL32)</f>
        <v>0</v>
      </c>
      <c r="AN32" s="19"/>
      <c r="AO32" s="19" t="n">
        <f aca="false">LEN(AN32)</f>
        <v>0</v>
      </c>
      <c r="AP32" s="19"/>
      <c r="AQ32" s="19" t="n">
        <f aca="false">LEN(AP32)</f>
        <v>0</v>
      </c>
      <c r="AR32" s="19"/>
      <c r="AS32" s="19" t="n">
        <f aca="false">LEN(AR32)</f>
        <v>0</v>
      </c>
      <c r="AT32" s="19"/>
      <c r="AU32" s="20" t="n">
        <f aca="false">LEN(AT32)</f>
        <v>0</v>
      </c>
      <c r="AV32" s="14"/>
      <c r="AW32" s="18"/>
      <c r="AX32" s="19" t="n">
        <f aca="false">LEN(AW32)</f>
        <v>0</v>
      </c>
      <c r="AY32" s="15"/>
      <c r="AZ32" s="15"/>
      <c r="BA32" s="15"/>
      <c r="BB32" s="15"/>
      <c r="BC32" s="15"/>
      <c r="BD32" s="16"/>
      <c r="BE32" s="14"/>
      <c r="BF32" s="18"/>
      <c r="BG32" s="19" t="n">
        <f aca="false">LEN(BF32)</f>
        <v>0</v>
      </c>
      <c r="BH32" s="15"/>
      <c r="BI32" s="15"/>
      <c r="BJ32" s="15"/>
      <c r="BK32" s="15"/>
      <c r="BL32" s="15"/>
      <c r="BM32" s="16"/>
      <c r="BN32" s="14"/>
      <c r="BO32" s="18"/>
      <c r="BP32" s="19" t="n">
        <f aca="false">LEN(BO32)</f>
        <v>0</v>
      </c>
      <c r="BQ32" s="15"/>
      <c r="BR32" s="15"/>
      <c r="BS32" s="15"/>
      <c r="BT32" s="16"/>
    </row>
    <row r="33" customFormat="false" ht="15" hidden="false" customHeight="false" outlineLevel="0" collapsed="false">
      <c r="C33" s="18"/>
      <c r="D33" s="19" t="n">
        <f aca="false">LEN(C33)</f>
        <v>0</v>
      </c>
      <c r="E33" s="11"/>
      <c r="F33" s="19" t="n">
        <f aca="false">LEN(E33)</f>
        <v>0</v>
      </c>
      <c r="G33" s="11"/>
      <c r="H33" s="19" t="n">
        <f aca="false">LEN(G33)</f>
        <v>0</v>
      </c>
      <c r="I33" s="11"/>
      <c r="J33" s="19" t="n">
        <f aca="false">LEN(I33)</f>
        <v>0</v>
      </c>
      <c r="K33" s="11"/>
      <c r="L33" s="19" t="n">
        <f aca="false">LEN(K33)</f>
        <v>0</v>
      </c>
      <c r="M33" s="19"/>
      <c r="N33" s="19" t="n">
        <f aca="false">LEN(M33)</f>
        <v>0</v>
      </c>
      <c r="O33" s="19"/>
      <c r="P33" s="19" t="n">
        <f aca="false">LEN(O33)</f>
        <v>0</v>
      </c>
      <c r="Q33" s="19"/>
      <c r="R33" s="19" t="n">
        <f aca="false">LEN(Q33)</f>
        <v>0</v>
      </c>
      <c r="S33" s="19"/>
      <c r="T33" s="19" t="n">
        <f aca="false">LEN(S33)</f>
        <v>0</v>
      </c>
      <c r="U33" s="19"/>
      <c r="V33" s="19" t="n">
        <f aca="false">LEN(U33)</f>
        <v>0</v>
      </c>
      <c r="W33" s="19"/>
      <c r="X33" s="20" t="n">
        <f aca="false">LEN(W33)</f>
        <v>0</v>
      </c>
      <c r="Y33" s="14"/>
      <c r="Z33" s="18"/>
      <c r="AA33" s="19" t="n">
        <f aca="false">LEN(Z33)</f>
        <v>0</v>
      </c>
      <c r="AB33" s="11"/>
      <c r="AC33" s="19" t="n">
        <f aca="false">LEN(AB33)</f>
        <v>0</v>
      </c>
      <c r="AD33" s="11"/>
      <c r="AE33" s="19" t="n">
        <f aca="false">LEN(AD33)</f>
        <v>0</v>
      </c>
      <c r="AF33" s="11"/>
      <c r="AG33" s="19" t="n">
        <f aca="false">LEN(AF33)</f>
        <v>0</v>
      </c>
      <c r="AH33" s="11"/>
      <c r="AI33" s="19" t="n">
        <f aca="false">LEN(AH33)</f>
        <v>0</v>
      </c>
      <c r="AJ33" s="19"/>
      <c r="AK33" s="19" t="n">
        <f aca="false">LEN(AJ33)</f>
        <v>0</v>
      </c>
      <c r="AL33" s="19"/>
      <c r="AM33" s="19" t="n">
        <f aca="false">LEN(AL33)</f>
        <v>0</v>
      </c>
      <c r="AN33" s="19"/>
      <c r="AO33" s="19" t="n">
        <f aca="false">LEN(AN33)</f>
        <v>0</v>
      </c>
      <c r="AP33" s="19"/>
      <c r="AQ33" s="19" t="n">
        <f aca="false">LEN(AP33)</f>
        <v>0</v>
      </c>
      <c r="AR33" s="19"/>
      <c r="AS33" s="19" t="n">
        <f aca="false">LEN(AR33)</f>
        <v>0</v>
      </c>
      <c r="AT33" s="19"/>
      <c r="AU33" s="20" t="n">
        <f aca="false">LEN(AT33)</f>
        <v>0</v>
      </c>
      <c r="AV33" s="14"/>
      <c r="AW33" s="18"/>
      <c r="AX33" s="19" t="n">
        <f aca="false">LEN(AW33)</f>
        <v>0</v>
      </c>
      <c r="AY33" s="15"/>
      <c r="AZ33" s="15"/>
      <c r="BA33" s="15"/>
      <c r="BB33" s="15"/>
      <c r="BC33" s="15"/>
      <c r="BD33" s="16"/>
      <c r="BE33" s="14"/>
      <c r="BF33" s="18"/>
      <c r="BG33" s="19" t="n">
        <f aca="false">LEN(BF33)</f>
        <v>0</v>
      </c>
      <c r="BH33" s="15"/>
      <c r="BI33" s="15"/>
      <c r="BJ33" s="15"/>
      <c r="BK33" s="15"/>
      <c r="BL33" s="15"/>
      <c r="BM33" s="16"/>
      <c r="BN33" s="14"/>
      <c r="BO33" s="18"/>
      <c r="BP33" s="19" t="n">
        <f aca="false">LEN(BO33)</f>
        <v>0</v>
      </c>
      <c r="BQ33" s="15"/>
      <c r="BR33" s="15"/>
      <c r="BS33" s="15"/>
      <c r="BT33" s="16"/>
    </row>
    <row r="34" customFormat="false" ht="15" hidden="false" customHeight="false" outlineLevel="0" collapsed="false">
      <c r="C34" s="18"/>
      <c r="D34" s="19" t="n">
        <f aca="false">LEN(C34)</f>
        <v>0</v>
      </c>
      <c r="E34" s="11"/>
      <c r="F34" s="19" t="n">
        <f aca="false">LEN(E34)</f>
        <v>0</v>
      </c>
      <c r="G34" s="11"/>
      <c r="H34" s="19" t="n">
        <f aca="false">LEN(G34)</f>
        <v>0</v>
      </c>
      <c r="I34" s="11"/>
      <c r="J34" s="19" t="n">
        <f aca="false">LEN(I34)</f>
        <v>0</v>
      </c>
      <c r="K34" s="11"/>
      <c r="L34" s="19" t="n">
        <f aca="false">LEN(K34)</f>
        <v>0</v>
      </c>
      <c r="M34" s="19"/>
      <c r="N34" s="19" t="n">
        <f aca="false">LEN(M34)</f>
        <v>0</v>
      </c>
      <c r="O34" s="19"/>
      <c r="P34" s="19" t="n">
        <f aca="false">LEN(O34)</f>
        <v>0</v>
      </c>
      <c r="Q34" s="19"/>
      <c r="R34" s="19" t="n">
        <f aca="false">LEN(Q34)</f>
        <v>0</v>
      </c>
      <c r="S34" s="19"/>
      <c r="T34" s="19" t="n">
        <f aca="false">LEN(S34)</f>
        <v>0</v>
      </c>
      <c r="U34" s="19"/>
      <c r="V34" s="19" t="n">
        <f aca="false">LEN(U34)</f>
        <v>0</v>
      </c>
      <c r="W34" s="19"/>
      <c r="X34" s="20" t="n">
        <f aca="false">LEN(W34)</f>
        <v>0</v>
      </c>
      <c r="Y34" s="14"/>
      <c r="Z34" s="18"/>
      <c r="AA34" s="19" t="n">
        <f aca="false">LEN(Z34)</f>
        <v>0</v>
      </c>
      <c r="AB34" s="11"/>
      <c r="AC34" s="19" t="n">
        <f aca="false">LEN(AB34)</f>
        <v>0</v>
      </c>
      <c r="AD34" s="11"/>
      <c r="AE34" s="19" t="n">
        <f aca="false">LEN(AD34)</f>
        <v>0</v>
      </c>
      <c r="AF34" s="11"/>
      <c r="AG34" s="19" t="n">
        <f aca="false">LEN(AF34)</f>
        <v>0</v>
      </c>
      <c r="AH34" s="11"/>
      <c r="AI34" s="19" t="n">
        <f aca="false">LEN(AH34)</f>
        <v>0</v>
      </c>
      <c r="AJ34" s="19"/>
      <c r="AK34" s="19" t="n">
        <f aca="false">LEN(AJ34)</f>
        <v>0</v>
      </c>
      <c r="AL34" s="19"/>
      <c r="AM34" s="19" t="n">
        <f aca="false">LEN(AL34)</f>
        <v>0</v>
      </c>
      <c r="AN34" s="19"/>
      <c r="AO34" s="19" t="n">
        <f aca="false">LEN(AN34)</f>
        <v>0</v>
      </c>
      <c r="AP34" s="19"/>
      <c r="AQ34" s="19" t="n">
        <f aca="false">LEN(AP34)</f>
        <v>0</v>
      </c>
      <c r="AR34" s="19"/>
      <c r="AS34" s="19" t="n">
        <f aca="false">LEN(AR34)</f>
        <v>0</v>
      </c>
      <c r="AT34" s="19"/>
      <c r="AU34" s="20" t="n">
        <f aca="false">LEN(AT34)</f>
        <v>0</v>
      </c>
      <c r="AV34" s="14"/>
      <c r="AW34" s="18"/>
      <c r="AX34" s="19" t="n">
        <f aca="false">LEN(AW34)</f>
        <v>0</v>
      </c>
      <c r="AY34" s="15"/>
      <c r="AZ34" s="15"/>
      <c r="BA34" s="15"/>
      <c r="BB34" s="15"/>
      <c r="BC34" s="15"/>
      <c r="BD34" s="16"/>
      <c r="BE34" s="14"/>
      <c r="BF34" s="18"/>
      <c r="BG34" s="19" t="n">
        <f aca="false">LEN(BF34)</f>
        <v>0</v>
      </c>
      <c r="BH34" s="15"/>
      <c r="BI34" s="15"/>
      <c r="BJ34" s="15"/>
      <c r="BK34" s="15"/>
      <c r="BL34" s="15"/>
      <c r="BM34" s="16"/>
      <c r="BN34" s="14"/>
      <c r="BO34" s="18"/>
      <c r="BP34" s="19" t="n">
        <f aca="false">LEN(BO34)</f>
        <v>0</v>
      </c>
      <c r="BQ34" s="15"/>
      <c r="BR34" s="15"/>
      <c r="BS34" s="15"/>
      <c r="BT34" s="16"/>
    </row>
    <row r="35" customFormat="false" ht="15" hidden="false" customHeight="false" outlineLevel="0" collapsed="false">
      <c r="C35" s="18"/>
      <c r="D35" s="19" t="n">
        <f aca="false">LEN(C35)</f>
        <v>0</v>
      </c>
      <c r="E35" s="11"/>
      <c r="F35" s="19" t="n">
        <f aca="false">LEN(E35)</f>
        <v>0</v>
      </c>
      <c r="G35" s="11"/>
      <c r="H35" s="19" t="n">
        <f aca="false">LEN(G35)</f>
        <v>0</v>
      </c>
      <c r="I35" s="11"/>
      <c r="J35" s="19" t="n">
        <f aca="false">LEN(I35)</f>
        <v>0</v>
      </c>
      <c r="K35" s="11"/>
      <c r="L35" s="19" t="n">
        <f aca="false">LEN(K35)</f>
        <v>0</v>
      </c>
      <c r="M35" s="19"/>
      <c r="N35" s="19" t="n">
        <f aca="false">LEN(M35)</f>
        <v>0</v>
      </c>
      <c r="O35" s="19"/>
      <c r="P35" s="19" t="n">
        <f aca="false">LEN(O35)</f>
        <v>0</v>
      </c>
      <c r="Q35" s="19"/>
      <c r="R35" s="19" t="n">
        <f aca="false">LEN(Q35)</f>
        <v>0</v>
      </c>
      <c r="S35" s="19"/>
      <c r="T35" s="19" t="n">
        <f aca="false">LEN(S35)</f>
        <v>0</v>
      </c>
      <c r="U35" s="19"/>
      <c r="V35" s="19" t="n">
        <f aca="false">LEN(U35)</f>
        <v>0</v>
      </c>
      <c r="W35" s="19"/>
      <c r="X35" s="20" t="n">
        <f aca="false">LEN(W35)</f>
        <v>0</v>
      </c>
      <c r="Y35" s="14"/>
      <c r="Z35" s="18"/>
      <c r="AA35" s="19" t="n">
        <f aca="false">LEN(Z35)</f>
        <v>0</v>
      </c>
      <c r="AB35" s="11"/>
      <c r="AC35" s="19" t="n">
        <f aca="false">LEN(AB35)</f>
        <v>0</v>
      </c>
      <c r="AD35" s="11"/>
      <c r="AE35" s="19" t="n">
        <f aca="false">LEN(AD35)</f>
        <v>0</v>
      </c>
      <c r="AF35" s="11"/>
      <c r="AG35" s="19" t="n">
        <f aca="false">LEN(AF35)</f>
        <v>0</v>
      </c>
      <c r="AH35" s="11"/>
      <c r="AI35" s="19" t="n">
        <f aca="false">LEN(AH35)</f>
        <v>0</v>
      </c>
      <c r="AJ35" s="19"/>
      <c r="AK35" s="19" t="n">
        <f aca="false">LEN(AJ35)</f>
        <v>0</v>
      </c>
      <c r="AL35" s="19"/>
      <c r="AM35" s="19" t="n">
        <f aca="false">LEN(AL35)</f>
        <v>0</v>
      </c>
      <c r="AN35" s="19"/>
      <c r="AO35" s="19" t="n">
        <f aca="false">LEN(AN35)</f>
        <v>0</v>
      </c>
      <c r="AP35" s="19"/>
      <c r="AQ35" s="19" t="n">
        <f aca="false">LEN(AP35)</f>
        <v>0</v>
      </c>
      <c r="AR35" s="19"/>
      <c r="AS35" s="19" t="n">
        <f aca="false">LEN(AR35)</f>
        <v>0</v>
      </c>
      <c r="AT35" s="19"/>
      <c r="AU35" s="20" t="n">
        <f aca="false">LEN(AT35)</f>
        <v>0</v>
      </c>
      <c r="AV35" s="14"/>
      <c r="AW35" s="18"/>
      <c r="AX35" s="19" t="n">
        <f aca="false">LEN(AW35)</f>
        <v>0</v>
      </c>
      <c r="AY35" s="15"/>
      <c r="AZ35" s="15"/>
      <c r="BA35" s="15"/>
      <c r="BB35" s="15"/>
      <c r="BC35" s="15"/>
      <c r="BD35" s="16"/>
      <c r="BE35" s="14"/>
      <c r="BF35" s="18"/>
      <c r="BG35" s="19" t="n">
        <f aca="false">LEN(BF35)</f>
        <v>0</v>
      </c>
      <c r="BH35" s="15"/>
      <c r="BI35" s="15"/>
      <c r="BJ35" s="15"/>
      <c r="BK35" s="15"/>
      <c r="BL35" s="15"/>
      <c r="BM35" s="16"/>
      <c r="BN35" s="14"/>
      <c r="BO35" s="18"/>
      <c r="BP35" s="19" t="n">
        <f aca="false">LEN(BO35)</f>
        <v>0</v>
      </c>
      <c r="BQ35" s="15"/>
      <c r="BR35" s="15"/>
      <c r="BS35" s="15"/>
      <c r="BT35" s="16"/>
    </row>
    <row r="36" customFormat="false" ht="15" hidden="false" customHeight="false" outlineLevel="0" collapsed="false">
      <c r="C36" s="18"/>
      <c r="D36" s="19" t="n">
        <f aca="false">LEN(C36)</f>
        <v>0</v>
      </c>
      <c r="E36" s="11"/>
      <c r="F36" s="19" t="n">
        <f aca="false">LEN(E36)</f>
        <v>0</v>
      </c>
      <c r="G36" s="11"/>
      <c r="H36" s="19" t="n">
        <f aca="false">LEN(G36)</f>
        <v>0</v>
      </c>
      <c r="I36" s="11"/>
      <c r="J36" s="19" t="n">
        <f aca="false">LEN(I36)</f>
        <v>0</v>
      </c>
      <c r="K36" s="11"/>
      <c r="L36" s="19" t="n">
        <f aca="false">LEN(K36)</f>
        <v>0</v>
      </c>
      <c r="M36" s="19"/>
      <c r="N36" s="19" t="n">
        <f aca="false">LEN(M36)</f>
        <v>0</v>
      </c>
      <c r="O36" s="19"/>
      <c r="P36" s="19" t="n">
        <f aca="false">LEN(O36)</f>
        <v>0</v>
      </c>
      <c r="Q36" s="19"/>
      <c r="R36" s="19" t="n">
        <f aca="false">LEN(Q36)</f>
        <v>0</v>
      </c>
      <c r="S36" s="19"/>
      <c r="T36" s="19" t="n">
        <f aca="false">LEN(S36)</f>
        <v>0</v>
      </c>
      <c r="U36" s="19"/>
      <c r="V36" s="19" t="n">
        <f aca="false">LEN(U36)</f>
        <v>0</v>
      </c>
      <c r="W36" s="19"/>
      <c r="X36" s="20" t="n">
        <f aca="false">LEN(W36)</f>
        <v>0</v>
      </c>
      <c r="Y36" s="14"/>
      <c r="Z36" s="18"/>
      <c r="AA36" s="19" t="n">
        <f aca="false">LEN(Z36)</f>
        <v>0</v>
      </c>
      <c r="AB36" s="11"/>
      <c r="AC36" s="19" t="n">
        <f aca="false">LEN(AB36)</f>
        <v>0</v>
      </c>
      <c r="AD36" s="11"/>
      <c r="AE36" s="19" t="n">
        <f aca="false">LEN(AD36)</f>
        <v>0</v>
      </c>
      <c r="AF36" s="11"/>
      <c r="AG36" s="19" t="n">
        <f aca="false">LEN(AF36)</f>
        <v>0</v>
      </c>
      <c r="AH36" s="11"/>
      <c r="AI36" s="19" t="n">
        <f aca="false">LEN(AH36)</f>
        <v>0</v>
      </c>
      <c r="AJ36" s="19"/>
      <c r="AK36" s="19" t="n">
        <f aca="false">LEN(AJ36)</f>
        <v>0</v>
      </c>
      <c r="AL36" s="19"/>
      <c r="AM36" s="19" t="n">
        <f aca="false">LEN(AL36)</f>
        <v>0</v>
      </c>
      <c r="AN36" s="19"/>
      <c r="AO36" s="19" t="n">
        <f aca="false">LEN(AN36)</f>
        <v>0</v>
      </c>
      <c r="AP36" s="19"/>
      <c r="AQ36" s="19" t="n">
        <f aca="false">LEN(AP36)</f>
        <v>0</v>
      </c>
      <c r="AR36" s="19"/>
      <c r="AS36" s="19" t="n">
        <f aca="false">LEN(AR36)</f>
        <v>0</v>
      </c>
      <c r="AT36" s="19"/>
      <c r="AU36" s="20" t="n">
        <f aca="false">LEN(AT36)</f>
        <v>0</v>
      </c>
      <c r="AV36" s="14"/>
      <c r="AW36" s="18"/>
      <c r="AX36" s="19" t="n">
        <f aca="false">LEN(AW36)</f>
        <v>0</v>
      </c>
      <c r="AY36" s="15"/>
      <c r="AZ36" s="15"/>
      <c r="BA36" s="15"/>
      <c r="BB36" s="15"/>
      <c r="BC36" s="15"/>
      <c r="BD36" s="16"/>
      <c r="BE36" s="14"/>
      <c r="BF36" s="18"/>
      <c r="BG36" s="19" t="n">
        <f aca="false">LEN(BF36)</f>
        <v>0</v>
      </c>
      <c r="BH36" s="15"/>
      <c r="BI36" s="15"/>
      <c r="BJ36" s="15"/>
      <c r="BK36" s="15"/>
      <c r="BL36" s="15"/>
      <c r="BM36" s="16"/>
      <c r="BN36" s="14"/>
      <c r="BO36" s="18"/>
      <c r="BP36" s="19" t="n">
        <f aca="false">LEN(BO36)</f>
        <v>0</v>
      </c>
      <c r="BQ36" s="15"/>
      <c r="BR36" s="15"/>
      <c r="BS36" s="15"/>
      <c r="BT36" s="16"/>
    </row>
    <row r="37" customFormat="false" ht="15" hidden="false" customHeight="false" outlineLevel="0" collapsed="false">
      <c r="C37" s="18"/>
      <c r="D37" s="19" t="n">
        <f aca="false">LEN(C37)</f>
        <v>0</v>
      </c>
      <c r="E37" s="11"/>
      <c r="F37" s="19" t="n">
        <f aca="false">LEN(E37)</f>
        <v>0</v>
      </c>
      <c r="G37" s="11"/>
      <c r="H37" s="19" t="n">
        <f aca="false">LEN(G37)</f>
        <v>0</v>
      </c>
      <c r="I37" s="11"/>
      <c r="J37" s="19" t="n">
        <f aca="false">LEN(I37)</f>
        <v>0</v>
      </c>
      <c r="K37" s="11"/>
      <c r="L37" s="19" t="n">
        <f aca="false">LEN(K37)</f>
        <v>0</v>
      </c>
      <c r="M37" s="19"/>
      <c r="N37" s="19" t="n">
        <f aca="false">LEN(M37)</f>
        <v>0</v>
      </c>
      <c r="O37" s="19"/>
      <c r="P37" s="19" t="n">
        <f aca="false">LEN(O37)</f>
        <v>0</v>
      </c>
      <c r="Q37" s="19"/>
      <c r="R37" s="19" t="n">
        <f aca="false">LEN(Q37)</f>
        <v>0</v>
      </c>
      <c r="S37" s="19"/>
      <c r="T37" s="19" t="n">
        <f aca="false">LEN(S37)</f>
        <v>0</v>
      </c>
      <c r="U37" s="19"/>
      <c r="V37" s="19" t="n">
        <f aca="false">LEN(U37)</f>
        <v>0</v>
      </c>
      <c r="W37" s="19"/>
      <c r="X37" s="20" t="n">
        <f aca="false">LEN(W37)</f>
        <v>0</v>
      </c>
      <c r="Y37" s="14"/>
      <c r="Z37" s="18"/>
      <c r="AA37" s="19" t="n">
        <f aca="false">LEN(Z37)</f>
        <v>0</v>
      </c>
      <c r="AB37" s="11"/>
      <c r="AC37" s="19" t="n">
        <f aca="false">LEN(AB37)</f>
        <v>0</v>
      </c>
      <c r="AD37" s="11"/>
      <c r="AE37" s="19" t="n">
        <f aca="false">LEN(AD37)</f>
        <v>0</v>
      </c>
      <c r="AF37" s="11"/>
      <c r="AG37" s="19" t="n">
        <f aca="false">LEN(AF37)</f>
        <v>0</v>
      </c>
      <c r="AH37" s="11"/>
      <c r="AI37" s="19" t="n">
        <f aca="false">LEN(AH37)</f>
        <v>0</v>
      </c>
      <c r="AJ37" s="19"/>
      <c r="AK37" s="19" t="n">
        <f aca="false">LEN(AJ37)</f>
        <v>0</v>
      </c>
      <c r="AL37" s="19"/>
      <c r="AM37" s="19" t="n">
        <f aca="false">LEN(AL37)</f>
        <v>0</v>
      </c>
      <c r="AN37" s="19"/>
      <c r="AO37" s="19" t="n">
        <f aca="false">LEN(AN37)</f>
        <v>0</v>
      </c>
      <c r="AP37" s="19"/>
      <c r="AQ37" s="19" t="n">
        <f aca="false">LEN(AP37)</f>
        <v>0</v>
      </c>
      <c r="AR37" s="19"/>
      <c r="AS37" s="19" t="n">
        <f aca="false">LEN(AR37)</f>
        <v>0</v>
      </c>
      <c r="AT37" s="19"/>
      <c r="AU37" s="20" t="n">
        <f aca="false">LEN(AT37)</f>
        <v>0</v>
      </c>
      <c r="AV37" s="14"/>
      <c r="AW37" s="18"/>
      <c r="AX37" s="19" t="n">
        <f aca="false">LEN(AW37)</f>
        <v>0</v>
      </c>
      <c r="AY37" s="15"/>
      <c r="AZ37" s="15"/>
      <c r="BA37" s="15"/>
      <c r="BB37" s="15"/>
      <c r="BC37" s="15"/>
      <c r="BD37" s="16"/>
      <c r="BE37" s="14"/>
      <c r="BF37" s="18"/>
      <c r="BG37" s="19" t="n">
        <f aca="false">LEN(BF37)</f>
        <v>0</v>
      </c>
      <c r="BH37" s="15"/>
      <c r="BI37" s="15"/>
      <c r="BJ37" s="15"/>
      <c r="BK37" s="15"/>
      <c r="BL37" s="15"/>
      <c r="BM37" s="16"/>
      <c r="BN37" s="14"/>
      <c r="BO37" s="18"/>
      <c r="BP37" s="19" t="n">
        <f aca="false">LEN(BO37)</f>
        <v>0</v>
      </c>
      <c r="BQ37" s="15"/>
      <c r="BR37" s="15"/>
      <c r="BS37" s="15"/>
      <c r="BT37" s="16"/>
    </row>
    <row r="38" customFormat="false" ht="15" hidden="false" customHeight="false" outlineLevel="0" collapsed="false">
      <c r="C38" s="18"/>
      <c r="D38" s="19" t="n">
        <f aca="false">LEN(C38)</f>
        <v>0</v>
      </c>
      <c r="E38" s="11"/>
      <c r="F38" s="19" t="n">
        <f aca="false">LEN(E38)</f>
        <v>0</v>
      </c>
      <c r="G38" s="11"/>
      <c r="H38" s="19" t="n">
        <f aca="false">LEN(G38)</f>
        <v>0</v>
      </c>
      <c r="I38" s="11"/>
      <c r="J38" s="19" t="n">
        <f aca="false">LEN(I38)</f>
        <v>0</v>
      </c>
      <c r="K38" s="11"/>
      <c r="L38" s="19" t="n">
        <f aca="false">LEN(K38)</f>
        <v>0</v>
      </c>
      <c r="M38" s="19"/>
      <c r="N38" s="19" t="n">
        <f aca="false">LEN(M38)</f>
        <v>0</v>
      </c>
      <c r="O38" s="19"/>
      <c r="P38" s="19" t="n">
        <f aca="false">LEN(O38)</f>
        <v>0</v>
      </c>
      <c r="Q38" s="19"/>
      <c r="R38" s="19" t="n">
        <f aca="false">LEN(Q38)</f>
        <v>0</v>
      </c>
      <c r="S38" s="19"/>
      <c r="T38" s="19" t="n">
        <f aca="false">LEN(S38)</f>
        <v>0</v>
      </c>
      <c r="U38" s="19"/>
      <c r="V38" s="19" t="n">
        <f aca="false">LEN(U38)</f>
        <v>0</v>
      </c>
      <c r="W38" s="19"/>
      <c r="X38" s="20" t="n">
        <f aca="false">LEN(W38)</f>
        <v>0</v>
      </c>
      <c r="Y38" s="14"/>
      <c r="Z38" s="18"/>
      <c r="AA38" s="19" t="n">
        <f aca="false">LEN(Z38)</f>
        <v>0</v>
      </c>
      <c r="AB38" s="11"/>
      <c r="AC38" s="19" t="n">
        <f aca="false">LEN(AB38)</f>
        <v>0</v>
      </c>
      <c r="AD38" s="11"/>
      <c r="AE38" s="19" t="n">
        <f aca="false">LEN(AD38)</f>
        <v>0</v>
      </c>
      <c r="AF38" s="11"/>
      <c r="AG38" s="19" t="n">
        <f aca="false">LEN(AF38)</f>
        <v>0</v>
      </c>
      <c r="AH38" s="11"/>
      <c r="AI38" s="19" t="n">
        <f aca="false">LEN(AH38)</f>
        <v>0</v>
      </c>
      <c r="AJ38" s="19"/>
      <c r="AK38" s="19" t="n">
        <f aca="false">LEN(AJ38)</f>
        <v>0</v>
      </c>
      <c r="AL38" s="19"/>
      <c r="AM38" s="19" t="n">
        <f aca="false">LEN(AL38)</f>
        <v>0</v>
      </c>
      <c r="AN38" s="19"/>
      <c r="AO38" s="19" t="n">
        <f aca="false">LEN(AN38)</f>
        <v>0</v>
      </c>
      <c r="AP38" s="19"/>
      <c r="AQ38" s="19" t="n">
        <f aca="false">LEN(AP38)</f>
        <v>0</v>
      </c>
      <c r="AR38" s="19"/>
      <c r="AS38" s="19" t="n">
        <f aca="false">LEN(AR38)</f>
        <v>0</v>
      </c>
      <c r="AT38" s="19"/>
      <c r="AU38" s="20" t="n">
        <f aca="false">LEN(AT38)</f>
        <v>0</v>
      </c>
      <c r="AV38" s="14"/>
      <c r="AW38" s="18"/>
      <c r="AX38" s="19" t="n">
        <f aca="false">LEN(AW38)</f>
        <v>0</v>
      </c>
      <c r="AY38" s="15"/>
      <c r="AZ38" s="15"/>
      <c r="BA38" s="15"/>
      <c r="BB38" s="15"/>
      <c r="BC38" s="15"/>
      <c r="BD38" s="16"/>
      <c r="BE38" s="14"/>
      <c r="BF38" s="18"/>
      <c r="BG38" s="19" t="n">
        <f aca="false">LEN(BF38)</f>
        <v>0</v>
      </c>
      <c r="BH38" s="15"/>
      <c r="BI38" s="15"/>
      <c r="BJ38" s="15"/>
      <c r="BK38" s="15"/>
      <c r="BL38" s="15"/>
      <c r="BM38" s="16"/>
      <c r="BN38" s="14"/>
      <c r="BO38" s="18"/>
      <c r="BP38" s="19" t="n">
        <f aca="false">LEN(BO38)</f>
        <v>0</v>
      </c>
      <c r="BQ38" s="15"/>
      <c r="BR38" s="15"/>
      <c r="BS38" s="15"/>
      <c r="BT38" s="16"/>
    </row>
    <row r="39" customFormat="false" ht="15" hidden="false" customHeight="false" outlineLevel="0" collapsed="false">
      <c r="C39" s="18"/>
      <c r="D39" s="19" t="n">
        <f aca="false">LEN(C39)</f>
        <v>0</v>
      </c>
      <c r="E39" s="11"/>
      <c r="F39" s="19" t="n">
        <f aca="false">LEN(E39)</f>
        <v>0</v>
      </c>
      <c r="G39" s="11"/>
      <c r="H39" s="19" t="n">
        <f aca="false">LEN(G39)</f>
        <v>0</v>
      </c>
      <c r="I39" s="11"/>
      <c r="J39" s="19" t="n">
        <f aca="false">LEN(I39)</f>
        <v>0</v>
      </c>
      <c r="K39" s="11"/>
      <c r="L39" s="19" t="n">
        <f aca="false">LEN(K39)</f>
        <v>0</v>
      </c>
      <c r="M39" s="19"/>
      <c r="N39" s="19" t="n">
        <f aca="false">LEN(M39)</f>
        <v>0</v>
      </c>
      <c r="O39" s="19"/>
      <c r="P39" s="19" t="n">
        <f aca="false">LEN(O39)</f>
        <v>0</v>
      </c>
      <c r="Q39" s="19"/>
      <c r="R39" s="19" t="n">
        <f aca="false">LEN(Q39)</f>
        <v>0</v>
      </c>
      <c r="S39" s="19"/>
      <c r="T39" s="19" t="n">
        <f aca="false">LEN(S39)</f>
        <v>0</v>
      </c>
      <c r="U39" s="19"/>
      <c r="V39" s="19" t="n">
        <f aca="false">LEN(U39)</f>
        <v>0</v>
      </c>
      <c r="W39" s="19"/>
      <c r="X39" s="20" t="n">
        <f aca="false">LEN(W39)</f>
        <v>0</v>
      </c>
      <c r="Y39" s="14"/>
      <c r="Z39" s="18"/>
      <c r="AA39" s="19" t="n">
        <f aca="false">LEN(Z39)</f>
        <v>0</v>
      </c>
      <c r="AB39" s="11"/>
      <c r="AC39" s="19" t="n">
        <f aca="false">LEN(AB39)</f>
        <v>0</v>
      </c>
      <c r="AD39" s="11"/>
      <c r="AE39" s="19" t="n">
        <f aca="false">LEN(AD39)</f>
        <v>0</v>
      </c>
      <c r="AF39" s="11"/>
      <c r="AG39" s="19" t="n">
        <f aca="false">LEN(AF39)</f>
        <v>0</v>
      </c>
      <c r="AH39" s="11"/>
      <c r="AI39" s="19" t="n">
        <f aca="false">LEN(AH39)</f>
        <v>0</v>
      </c>
      <c r="AJ39" s="19"/>
      <c r="AK39" s="19" t="n">
        <f aca="false">LEN(AJ39)</f>
        <v>0</v>
      </c>
      <c r="AL39" s="19"/>
      <c r="AM39" s="19" t="n">
        <f aca="false">LEN(AL39)</f>
        <v>0</v>
      </c>
      <c r="AN39" s="19"/>
      <c r="AO39" s="19" t="n">
        <f aca="false">LEN(AN39)</f>
        <v>0</v>
      </c>
      <c r="AP39" s="19"/>
      <c r="AQ39" s="19" t="n">
        <f aca="false">LEN(AP39)</f>
        <v>0</v>
      </c>
      <c r="AR39" s="19"/>
      <c r="AS39" s="19" t="n">
        <f aca="false">LEN(AR39)</f>
        <v>0</v>
      </c>
      <c r="AT39" s="19"/>
      <c r="AU39" s="20" t="n">
        <f aca="false">LEN(AT39)</f>
        <v>0</v>
      </c>
      <c r="AV39" s="14"/>
      <c r="AW39" s="18"/>
      <c r="AX39" s="19" t="n">
        <f aca="false">LEN(AW39)</f>
        <v>0</v>
      </c>
      <c r="AY39" s="15"/>
      <c r="AZ39" s="15"/>
      <c r="BA39" s="15"/>
      <c r="BB39" s="15"/>
      <c r="BC39" s="15"/>
      <c r="BD39" s="16"/>
      <c r="BE39" s="14"/>
      <c r="BF39" s="18"/>
      <c r="BG39" s="19" t="n">
        <f aca="false">LEN(BF39)</f>
        <v>0</v>
      </c>
      <c r="BH39" s="15"/>
      <c r="BI39" s="15"/>
      <c r="BJ39" s="15"/>
      <c r="BK39" s="15"/>
      <c r="BL39" s="15"/>
      <c r="BM39" s="16"/>
      <c r="BN39" s="14"/>
      <c r="BO39" s="18"/>
      <c r="BP39" s="19" t="n">
        <f aca="false">LEN(BO39)</f>
        <v>0</v>
      </c>
      <c r="BQ39" s="15"/>
      <c r="BR39" s="15"/>
      <c r="BS39" s="15"/>
      <c r="BT39" s="16"/>
    </row>
    <row r="40" customFormat="false" ht="15" hidden="false" customHeight="false" outlineLevel="0" collapsed="false">
      <c r="C40" s="18"/>
      <c r="D40" s="19" t="n">
        <f aca="false">LEN(C40)</f>
        <v>0</v>
      </c>
      <c r="E40" s="11"/>
      <c r="F40" s="19" t="n">
        <f aca="false">LEN(E40)</f>
        <v>0</v>
      </c>
      <c r="G40" s="11"/>
      <c r="H40" s="19" t="n">
        <f aca="false">LEN(G40)</f>
        <v>0</v>
      </c>
      <c r="I40" s="11"/>
      <c r="J40" s="19" t="n">
        <f aca="false">LEN(I40)</f>
        <v>0</v>
      </c>
      <c r="K40" s="11"/>
      <c r="L40" s="19" t="n">
        <f aca="false">LEN(K40)</f>
        <v>0</v>
      </c>
      <c r="M40" s="19"/>
      <c r="N40" s="19" t="n">
        <f aca="false">LEN(M40)</f>
        <v>0</v>
      </c>
      <c r="O40" s="19"/>
      <c r="P40" s="19" t="n">
        <f aca="false">LEN(O40)</f>
        <v>0</v>
      </c>
      <c r="Q40" s="19"/>
      <c r="R40" s="19" t="n">
        <f aca="false">LEN(Q40)</f>
        <v>0</v>
      </c>
      <c r="S40" s="19"/>
      <c r="T40" s="19" t="n">
        <f aca="false">LEN(S40)</f>
        <v>0</v>
      </c>
      <c r="U40" s="19"/>
      <c r="V40" s="19" t="n">
        <f aca="false">LEN(U40)</f>
        <v>0</v>
      </c>
      <c r="W40" s="19"/>
      <c r="X40" s="20" t="n">
        <f aca="false">LEN(W40)</f>
        <v>0</v>
      </c>
      <c r="Y40" s="14"/>
      <c r="Z40" s="18"/>
      <c r="AA40" s="19" t="n">
        <f aca="false">LEN(Z40)</f>
        <v>0</v>
      </c>
      <c r="AB40" s="11"/>
      <c r="AC40" s="19" t="n">
        <f aca="false">LEN(AB40)</f>
        <v>0</v>
      </c>
      <c r="AD40" s="11"/>
      <c r="AE40" s="19" t="n">
        <f aca="false">LEN(AD40)</f>
        <v>0</v>
      </c>
      <c r="AF40" s="11"/>
      <c r="AG40" s="19" t="n">
        <f aca="false">LEN(AF40)</f>
        <v>0</v>
      </c>
      <c r="AH40" s="11"/>
      <c r="AI40" s="19" t="n">
        <f aca="false">LEN(AH40)</f>
        <v>0</v>
      </c>
      <c r="AJ40" s="19"/>
      <c r="AK40" s="19" t="n">
        <f aca="false">LEN(AJ40)</f>
        <v>0</v>
      </c>
      <c r="AL40" s="19"/>
      <c r="AM40" s="19" t="n">
        <f aca="false">LEN(AL40)</f>
        <v>0</v>
      </c>
      <c r="AN40" s="19"/>
      <c r="AO40" s="19" t="n">
        <f aca="false">LEN(AN40)</f>
        <v>0</v>
      </c>
      <c r="AP40" s="19"/>
      <c r="AQ40" s="19" t="n">
        <f aca="false">LEN(AP40)</f>
        <v>0</v>
      </c>
      <c r="AR40" s="19"/>
      <c r="AS40" s="19" t="n">
        <f aca="false">LEN(AR40)</f>
        <v>0</v>
      </c>
      <c r="AT40" s="19"/>
      <c r="AU40" s="20" t="n">
        <f aca="false">LEN(AT40)</f>
        <v>0</v>
      </c>
      <c r="AV40" s="14"/>
      <c r="AW40" s="18"/>
      <c r="AX40" s="19" t="n">
        <f aca="false">LEN(AW40)</f>
        <v>0</v>
      </c>
      <c r="AY40" s="15"/>
      <c r="AZ40" s="15"/>
      <c r="BA40" s="15"/>
      <c r="BB40" s="15"/>
      <c r="BC40" s="15"/>
      <c r="BD40" s="16"/>
      <c r="BE40" s="14"/>
      <c r="BF40" s="18"/>
      <c r="BG40" s="19" t="n">
        <f aca="false">LEN(BF40)</f>
        <v>0</v>
      </c>
      <c r="BH40" s="15"/>
      <c r="BI40" s="15"/>
      <c r="BJ40" s="15"/>
      <c r="BK40" s="15"/>
      <c r="BL40" s="15"/>
      <c r="BM40" s="16"/>
      <c r="BN40" s="14"/>
      <c r="BO40" s="18"/>
      <c r="BP40" s="19" t="n">
        <f aca="false">LEN(BO40)</f>
        <v>0</v>
      </c>
      <c r="BQ40" s="15"/>
      <c r="BR40" s="15"/>
      <c r="BS40" s="15"/>
      <c r="BT40" s="16"/>
    </row>
    <row r="41" customFormat="false" ht="15" hidden="false" customHeight="false" outlineLevel="0" collapsed="false">
      <c r="C41" s="18"/>
      <c r="D41" s="19" t="n">
        <f aca="false">LEN(C41)</f>
        <v>0</v>
      </c>
      <c r="E41" s="11"/>
      <c r="F41" s="19" t="n">
        <f aca="false">LEN(E41)</f>
        <v>0</v>
      </c>
      <c r="G41" s="11"/>
      <c r="H41" s="19" t="n">
        <f aca="false">LEN(G41)</f>
        <v>0</v>
      </c>
      <c r="I41" s="11"/>
      <c r="J41" s="19" t="n">
        <f aca="false">LEN(I41)</f>
        <v>0</v>
      </c>
      <c r="K41" s="11"/>
      <c r="L41" s="19" t="n">
        <f aca="false">LEN(K41)</f>
        <v>0</v>
      </c>
      <c r="M41" s="19"/>
      <c r="N41" s="19" t="n">
        <f aca="false">LEN(M41)</f>
        <v>0</v>
      </c>
      <c r="O41" s="19"/>
      <c r="P41" s="19" t="n">
        <f aca="false">LEN(O41)</f>
        <v>0</v>
      </c>
      <c r="Q41" s="19"/>
      <c r="R41" s="19" t="n">
        <f aca="false">LEN(Q41)</f>
        <v>0</v>
      </c>
      <c r="S41" s="19"/>
      <c r="T41" s="19" t="n">
        <f aca="false">LEN(S41)</f>
        <v>0</v>
      </c>
      <c r="U41" s="19"/>
      <c r="V41" s="19" t="n">
        <f aca="false">LEN(U41)</f>
        <v>0</v>
      </c>
      <c r="W41" s="19"/>
      <c r="X41" s="20" t="n">
        <f aca="false">LEN(W41)</f>
        <v>0</v>
      </c>
      <c r="Y41" s="14"/>
      <c r="Z41" s="18"/>
      <c r="AA41" s="19" t="n">
        <f aca="false">LEN(Z41)</f>
        <v>0</v>
      </c>
      <c r="AB41" s="11"/>
      <c r="AC41" s="19" t="n">
        <f aca="false">LEN(AB41)</f>
        <v>0</v>
      </c>
      <c r="AD41" s="11"/>
      <c r="AE41" s="19" t="n">
        <f aca="false">LEN(AD41)</f>
        <v>0</v>
      </c>
      <c r="AF41" s="11"/>
      <c r="AG41" s="19" t="n">
        <f aca="false">LEN(AF41)</f>
        <v>0</v>
      </c>
      <c r="AH41" s="11"/>
      <c r="AI41" s="19" t="n">
        <f aca="false">LEN(AH41)</f>
        <v>0</v>
      </c>
      <c r="AJ41" s="19"/>
      <c r="AK41" s="19" t="n">
        <f aca="false">LEN(AJ41)</f>
        <v>0</v>
      </c>
      <c r="AL41" s="19"/>
      <c r="AM41" s="19" t="n">
        <f aca="false">LEN(AL41)</f>
        <v>0</v>
      </c>
      <c r="AN41" s="19"/>
      <c r="AO41" s="19" t="n">
        <f aca="false">LEN(AN41)</f>
        <v>0</v>
      </c>
      <c r="AP41" s="19"/>
      <c r="AQ41" s="19" t="n">
        <f aca="false">LEN(AP41)</f>
        <v>0</v>
      </c>
      <c r="AR41" s="19"/>
      <c r="AS41" s="19" t="n">
        <f aca="false">LEN(AR41)</f>
        <v>0</v>
      </c>
      <c r="AT41" s="19"/>
      <c r="AU41" s="20" t="n">
        <f aca="false">LEN(AT41)</f>
        <v>0</v>
      </c>
      <c r="AV41" s="14"/>
      <c r="AW41" s="18"/>
      <c r="AX41" s="19" t="n">
        <f aca="false">LEN(AW41)</f>
        <v>0</v>
      </c>
      <c r="AY41" s="15"/>
      <c r="AZ41" s="15"/>
      <c r="BA41" s="15"/>
      <c r="BB41" s="15"/>
      <c r="BC41" s="15"/>
      <c r="BD41" s="16"/>
      <c r="BE41" s="14"/>
      <c r="BF41" s="18"/>
      <c r="BG41" s="19" t="n">
        <f aca="false">LEN(BF41)</f>
        <v>0</v>
      </c>
      <c r="BH41" s="15"/>
      <c r="BI41" s="15"/>
      <c r="BJ41" s="15"/>
      <c r="BK41" s="15"/>
      <c r="BL41" s="15"/>
      <c r="BM41" s="16"/>
      <c r="BN41" s="14"/>
      <c r="BO41" s="18"/>
      <c r="BP41" s="19" t="n">
        <f aca="false">LEN(BO41)</f>
        <v>0</v>
      </c>
      <c r="BQ41" s="15"/>
      <c r="BR41" s="15"/>
      <c r="BS41" s="15"/>
      <c r="BT41" s="16"/>
    </row>
    <row r="42" customFormat="false" ht="15" hidden="false" customHeight="false" outlineLevel="0" collapsed="false">
      <c r="C42" s="18"/>
      <c r="D42" s="19" t="n">
        <f aca="false">LEN(C42)</f>
        <v>0</v>
      </c>
      <c r="E42" s="11"/>
      <c r="F42" s="19" t="n">
        <f aca="false">LEN(E42)</f>
        <v>0</v>
      </c>
      <c r="G42" s="11"/>
      <c r="H42" s="19" t="n">
        <f aca="false">LEN(G42)</f>
        <v>0</v>
      </c>
      <c r="I42" s="11"/>
      <c r="J42" s="19" t="n">
        <f aca="false">LEN(I42)</f>
        <v>0</v>
      </c>
      <c r="K42" s="11"/>
      <c r="L42" s="19" t="n">
        <f aca="false">LEN(K42)</f>
        <v>0</v>
      </c>
      <c r="M42" s="19"/>
      <c r="N42" s="19" t="n">
        <f aca="false">LEN(M42)</f>
        <v>0</v>
      </c>
      <c r="O42" s="19"/>
      <c r="P42" s="19" t="n">
        <f aca="false">LEN(O42)</f>
        <v>0</v>
      </c>
      <c r="Q42" s="19"/>
      <c r="R42" s="19" t="n">
        <f aca="false">LEN(Q42)</f>
        <v>0</v>
      </c>
      <c r="S42" s="19"/>
      <c r="T42" s="19" t="n">
        <f aca="false">LEN(S42)</f>
        <v>0</v>
      </c>
      <c r="U42" s="19"/>
      <c r="V42" s="19" t="n">
        <f aca="false">LEN(U42)</f>
        <v>0</v>
      </c>
      <c r="W42" s="19"/>
      <c r="X42" s="20" t="n">
        <f aca="false">LEN(W42)</f>
        <v>0</v>
      </c>
      <c r="Y42" s="14"/>
      <c r="Z42" s="18"/>
      <c r="AA42" s="19" t="n">
        <f aca="false">LEN(Z42)</f>
        <v>0</v>
      </c>
      <c r="AB42" s="11"/>
      <c r="AC42" s="19" t="n">
        <f aca="false">LEN(AB42)</f>
        <v>0</v>
      </c>
      <c r="AD42" s="11"/>
      <c r="AE42" s="19" t="n">
        <f aca="false">LEN(AD42)</f>
        <v>0</v>
      </c>
      <c r="AF42" s="11"/>
      <c r="AG42" s="19" t="n">
        <f aca="false">LEN(AF42)</f>
        <v>0</v>
      </c>
      <c r="AH42" s="11"/>
      <c r="AI42" s="19" t="n">
        <f aca="false">LEN(AH42)</f>
        <v>0</v>
      </c>
      <c r="AJ42" s="19"/>
      <c r="AK42" s="19" t="n">
        <f aca="false">LEN(AJ42)</f>
        <v>0</v>
      </c>
      <c r="AL42" s="19"/>
      <c r="AM42" s="19" t="n">
        <f aca="false">LEN(AL42)</f>
        <v>0</v>
      </c>
      <c r="AN42" s="19"/>
      <c r="AO42" s="19" t="n">
        <f aca="false">LEN(AN42)</f>
        <v>0</v>
      </c>
      <c r="AP42" s="19"/>
      <c r="AQ42" s="19" t="n">
        <f aca="false">LEN(AP42)</f>
        <v>0</v>
      </c>
      <c r="AR42" s="19"/>
      <c r="AS42" s="19" t="n">
        <f aca="false">LEN(AR42)</f>
        <v>0</v>
      </c>
      <c r="AT42" s="19"/>
      <c r="AU42" s="20" t="n">
        <f aca="false">LEN(AT42)</f>
        <v>0</v>
      </c>
      <c r="AV42" s="14"/>
      <c r="AW42" s="18"/>
      <c r="AX42" s="19" t="n">
        <f aca="false">LEN(AW42)</f>
        <v>0</v>
      </c>
      <c r="AY42" s="15"/>
      <c r="AZ42" s="15"/>
      <c r="BA42" s="15"/>
      <c r="BB42" s="15"/>
      <c r="BC42" s="15"/>
      <c r="BD42" s="16"/>
      <c r="BE42" s="14"/>
      <c r="BF42" s="18"/>
      <c r="BG42" s="19" t="n">
        <f aca="false">LEN(BF42)</f>
        <v>0</v>
      </c>
      <c r="BH42" s="15"/>
      <c r="BI42" s="15"/>
      <c r="BJ42" s="15"/>
      <c r="BK42" s="15"/>
      <c r="BL42" s="15"/>
      <c r="BM42" s="16"/>
      <c r="BN42" s="14"/>
      <c r="BO42" s="18"/>
      <c r="BP42" s="19" t="n">
        <f aca="false">LEN(BO42)</f>
        <v>0</v>
      </c>
      <c r="BQ42" s="15"/>
      <c r="BR42" s="15"/>
      <c r="BS42" s="15"/>
      <c r="BT42" s="16"/>
    </row>
    <row r="43" customFormat="false" ht="15" hidden="false" customHeight="false" outlineLevel="0" collapsed="false">
      <c r="C43" s="18"/>
      <c r="D43" s="19" t="n">
        <f aca="false">LEN(C43)</f>
        <v>0</v>
      </c>
      <c r="E43" s="11"/>
      <c r="F43" s="19" t="n">
        <f aca="false">LEN(E43)</f>
        <v>0</v>
      </c>
      <c r="G43" s="11"/>
      <c r="H43" s="19" t="n">
        <f aca="false">LEN(G43)</f>
        <v>0</v>
      </c>
      <c r="I43" s="11"/>
      <c r="J43" s="19" t="n">
        <f aca="false">LEN(I43)</f>
        <v>0</v>
      </c>
      <c r="K43" s="11"/>
      <c r="L43" s="19" t="n">
        <f aca="false">LEN(K43)</f>
        <v>0</v>
      </c>
      <c r="M43" s="19"/>
      <c r="N43" s="19" t="n">
        <f aca="false">LEN(M43)</f>
        <v>0</v>
      </c>
      <c r="O43" s="19"/>
      <c r="P43" s="19" t="n">
        <f aca="false">LEN(O43)</f>
        <v>0</v>
      </c>
      <c r="Q43" s="19"/>
      <c r="R43" s="19" t="n">
        <f aca="false">LEN(Q43)</f>
        <v>0</v>
      </c>
      <c r="S43" s="19"/>
      <c r="T43" s="19" t="n">
        <f aca="false">LEN(S43)</f>
        <v>0</v>
      </c>
      <c r="U43" s="19"/>
      <c r="V43" s="19" t="n">
        <f aca="false">LEN(U43)</f>
        <v>0</v>
      </c>
      <c r="W43" s="19"/>
      <c r="X43" s="20" t="n">
        <f aca="false">LEN(W43)</f>
        <v>0</v>
      </c>
      <c r="Y43" s="14"/>
      <c r="Z43" s="18"/>
      <c r="AA43" s="19" t="n">
        <f aca="false">LEN(Z43)</f>
        <v>0</v>
      </c>
      <c r="AB43" s="11"/>
      <c r="AC43" s="19" t="n">
        <f aca="false">LEN(AB43)</f>
        <v>0</v>
      </c>
      <c r="AD43" s="11"/>
      <c r="AE43" s="19" t="n">
        <f aca="false">LEN(AD43)</f>
        <v>0</v>
      </c>
      <c r="AF43" s="11"/>
      <c r="AG43" s="19" t="n">
        <f aca="false">LEN(AF43)</f>
        <v>0</v>
      </c>
      <c r="AH43" s="11"/>
      <c r="AI43" s="19" t="n">
        <f aca="false">LEN(AH43)</f>
        <v>0</v>
      </c>
      <c r="AJ43" s="19"/>
      <c r="AK43" s="19" t="n">
        <f aca="false">LEN(AJ43)</f>
        <v>0</v>
      </c>
      <c r="AL43" s="19"/>
      <c r="AM43" s="19" t="n">
        <f aca="false">LEN(AL43)</f>
        <v>0</v>
      </c>
      <c r="AN43" s="19"/>
      <c r="AO43" s="19" t="n">
        <f aca="false">LEN(AN43)</f>
        <v>0</v>
      </c>
      <c r="AP43" s="19"/>
      <c r="AQ43" s="19" t="n">
        <f aca="false">LEN(AP43)</f>
        <v>0</v>
      </c>
      <c r="AR43" s="19"/>
      <c r="AS43" s="19" t="n">
        <f aca="false">LEN(AR43)</f>
        <v>0</v>
      </c>
      <c r="AT43" s="19"/>
      <c r="AU43" s="20" t="n">
        <f aca="false">LEN(AT43)</f>
        <v>0</v>
      </c>
      <c r="AV43" s="14"/>
      <c r="AW43" s="18"/>
      <c r="AX43" s="19" t="n">
        <f aca="false">LEN(AW43)</f>
        <v>0</v>
      </c>
      <c r="AY43" s="15"/>
      <c r="AZ43" s="15"/>
      <c r="BA43" s="15"/>
      <c r="BB43" s="15"/>
      <c r="BC43" s="15"/>
      <c r="BD43" s="16"/>
      <c r="BE43" s="14"/>
      <c r="BF43" s="18"/>
      <c r="BG43" s="19" t="n">
        <f aca="false">LEN(BF43)</f>
        <v>0</v>
      </c>
      <c r="BH43" s="15"/>
      <c r="BI43" s="15"/>
      <c r="BJ43" s="15"/>
      <c r="BK43" s="15"/>
      <c r="BL43" s="15"/>
      <c r="BM43" s="16"/>
      <c r="BN43" s="14"/>
      <c r="BO43" s="18"/>
      <c r="BP43" s="19" t="n">
        <f aca="false">LEN(BO43)</f>
        <v>0</v>
      </c>
      <c r="BQ43" s="15"/>
      <c r="BR43" s="15"/>
      <c r="BS43" s="15"/>
      <c r="BT43" s="16"/>
    </row>
    <row r="44" customFormat="false" ht="15" hidden="false" customHeight="false" outlineLevel="0" collapsed="false">
      <c r="C44" s="18"/>
      <c r="D44" s="19" t="n">
        <f aca="false">LEN(C44)</f>
        <v>0</v>
      </c>
      <c r="E44" s="11"/>
      <c r="F44" s="19" t="n">
        <f aca="false">LEN(E44)</f>
        <v>0</v>
      </c>
      <c r="G44" s="11"/>
      <c r="H44" s="19" t="n">
        <f aca="false">LEN(G44)</f>
        <v>0</v>
      </c>
      <c r="I44" s="11"/>
      <c r="J44" s="19" t="n">
        <f aca="false">LEN(I44)</f>
        <v>0</v>
      </c>
      <c r="K44" s="11"/>
      <c r="L44" s="19" t="n">
        <f aca="false">LEN(K44)</f>
        <v>0</v>
      </c>
      <c r="M44" s="19"/>
      <c r="N44" s="19" t="n">
        <f aca="false">LEN(M44)</f>
        <v>0</v>
      </c>
      <c r="O44" s="19"/>
      <c r="P44" s="19" t="n">
        <f aca="false">LEN(O44)</f>
        <v>0</v>
      </c>
      <c r="Q44" s="19"/>
      <c r="R44" s="19" t="n">
        <f aca="false">LEN(Q44)</f>
        <v>0</v>
      </c>
      <c r="S44" s="19"/>
      <c r="T44" s="19" t="n">
        <f aca="false">LEN(S44)</f>
        <v>0</v>
      </c>
      <c r="U44" s="19"/>
      <c r="V44" s="19" t="n">
        <f aca="false">LEN(U44)</f>
        <v>0</v>
      </c>
      <c r="W44" s="19"/>
      <c r="X44" s="20" t="n">
        <f aca="false">LEN(W44)</f>
        <v>0</v>
      </c>
      <c r="Y44" s="14"/>
      <c r="Z44" s="18"/>
      <c r="AA44" s="19" t="n">
        <f aca="false">LEN(Z44)</f>
        <v>0</v>
      </c>
      <c r="AB44" s="11"/>
      <c r="AC44" s="19" t="n">
        <f aca="false">LEN(AB44)</f>
        <v>0</v>
      </c>
      <c r="AD44" s="11"/>
      <c r="AE44" s="19" t="n">
        <f aca="false">LEN(AD44)</f>
        <v>0</v>
      </c>
      <c r="AF44" s="11"/>
      <c r="AG44" s="19" t="n">
        <f aca="false">LEN(AF44)</f>
        <v>0</v>
      </c>
      <c r="AH44" s="11"/>
      <c r="AI44" s="19" t="n">
        <f aca="false">LEN(AH44)</f>
        <v>0</v>
      </c>
      <c r="AJ44" s="19"/>
      <c r="AK44" s="19" t="n">
        <f aca="false">LEN(AJ44)</f>
        <v>0</v>
      </c>
      <c r="AL44" s="19"/>
      <c r="AM44" s="19" t="n">
        <f aca="false">LEN(AL44)</f>
        <v>0</v>
      </c>
      <c r="AN44" s="19"/>
      <c r="AO44" s="19" t="n">
        <f aca="false">LEN(AN44)</f>
        <v>0</v>
      </c>
      <c r="AP44" s="19"/>
      <c r="AQ44" s="19" t="n">
        <f aca="false">LEN(AP44)</f>
        <v>0</v>
      </c>
      <c r="AR44" s="19"/>
      <c r="AS44" s="19" t="n">
        <f aca="false">LEN(AR44)</f>
        <v>0</v>
      </c>
      <c r="AT44" s="19"/>
      <c r="AU44" s="20" t="n">
        <f aca="false">LEN(AT44)</f>
        <v>0</v>
      </c>
      <c r="AV44" s="14"/>
      <c r="AW44" s="18"/>
      <c r="AX44" s="19" t="n">
        <f aca="false">LEN(AW44)</f>
        <v>0</v>
      </c>
      <c r="AY44" s="15"/>
      <c r="AZ44" s="15"/>
      <c r="BA44" s="15"/>
      <c r="BB44" s="15"/>
      <c r="BC44" s="15"/>
      <c r="BD44" s="16"/>
      <c r="BE44" s="14"/>
      <c r="BF44" s="18"/>
      <c r="BG44" s="19" t="n">
        <f aca="false">LEN(BF44)</f>
        <v>0</v>
      </c>
      <c r="BH44" s="15"/>
      <c r="BI44" s="15"/>
      <c r="BJ44" s="15"/>
      <c r="BK44" s="15"/>
      <c r="BL44" s="15"/>
      <c r="BM44" s="16"/>
      <c r="BN44" s="14"/>
      <c r="BO44" s="18"/>
      <c r="BP44" s="19" t="n">
        <f aca="false">LEN(BO44)</f>
        <v>0</v>
      </c>
      <c r="BQ44" s="15"/>
      <c r="BR44" s="15"/>
      <c r="BS44" s="15"/>
      <c r="BT44" s="16"/>
    </row>
    <row r="45" customFormat="false" ht="15" hidden="false" customHeight="false" outlineLevel="0" collapsed="false">
      <c r="C45" s="18"/>
      <c r="D45" s="19" t="n">
        <f aca="false">LEN(C45)</f>
        <v>0</v>
      </c>
      <c r="E45" s="11"/>
      <c r="F45" s="19" t="n">
        <f aca="false">LEN(E45)</f>
        <v>0</v>
      </c>
      <c r="G45" s="11"/>
      <c r="H45" s="19" t="n">
        <f aca="false">LEN(G45)</f>
        <v>0</v>
      </c>
      <c r="I45" s="11"/>
      <c r="J45" s="19" t="n">
        <f aca="false">LEN(I45)</f>
        <v>0</v>
      </c>
      <c r="K45" s="11"/>
      <c r="L45" s="19" t="n">
        <f aca="false">LEN(K45)</f>
        <v>0</v>
      </c>
      <c r="M45" s="19"/>
      <c r="N45" s="19" t="n">
        <f aca="false">LEN(M45)</f>
        <v>0</v>
      </c>
      <c r="O45" s="19"/>
      <c r="P45" s="19" t="n">
        <f aca="false">LEN(O45)</f>
        <v>0</v>
      </c>
      <c r="Q45" s="19"/>
      <c r="R45" s="19" t="n">
        <f aca="false">LEN(Q45)</f>
        <v>0</v>
      </c>
      <c r="S45" s="19"/>
      <c r="T45" s="19" t="n">
        <f aca="false">LEN(S45)</f>
        <v>0</v>
      </c>
      <c r="U45" s="19"/>
      <c r="V45" s="19" t="n">
        <f aca="false">LEN(U45)</f>
        <v>0</v>
      </c>
      <c r="W45" s="19"/>
      <c r="X45" s="20" t="n">
        <f aca="false">LEN(W45)</f>
        <v>0</v>
      </c>
      <c r="Y45" s="14"/>
      <c r="Z45" s="18"/>
      <c r="AA45" s="19" t="n">
        <f aca="false">LEN(Z45)</f>
        <v>0</v>
      </c>
      <c r="AB45" s="11"/>
      <c r="AC45" s="19" t="n">
        <f aca="false">LEN(AB45)</f>
        <v>0</v>
      </c>
      <c r="AD45" s="11"/>
      <c r="AE45" s="19" t="n">
        <f aca="false">LEN(AD45)</f>
        <v>0</v>
      </c>
      <c r="AF45" s="11"/>
      <c r="AG45" s="19" t="n">
        <f aca="false">LEN(AF45)</f>
        <v>0</v>
      </c>
      <c r="AH45" s="11"/>
      <c r="AI45" s="19" t="n">
        <f aca="false">LEN(AH45)</f>
        <v>0</v>
      </c>
      <c r="AJ45" s="19"/>
      <c r="AK45" s="19" t="n">
        <f aca="false">LEN(AJ45)</f>
        <v>0</v>
      </c>
      <c r="AL45" s="19"/>
      <c r="AM45" s="19" t="n">
        <f aca="false">LEN(AL45)</f>
        <v>0</v>
      </c>
      <c r="AN45" s="19"/>
      <c r="AO45" s="19" t="n">
        <f aca="false">LEN(AN45)</f>
        <v>0</v>
      </c>
      <c r="AP45" s="19"/>
      <c r="AQ45" s="19" t="n">
        <f aca="false">LEN(AP45)</f>
        <v>0</v>
      </c>
      <c r="AR45" s="19"/>
      <c r="AS45" s="19" t="n">
        <f aca="false">LEN(AR45)</f>
        <v>0</v>
      </c>
      <c r="AT45" s="19"/>
      <c r="AU45" s="20" t="n">
        <f aca="false">LEN(AT45)</f>
        <v>0</v>
      </c>
      <c r="AV45" s="14"/>
      <c r="AW45" s="18"/>
      <c r="AX45" s="19" t="n">
        <f aca="false">LEN(AW45)</f>
        <v>0</v>
      </c>
      <c r="AY45" s="15"/>
      <c r="AZ45" s="15"/>
      <c r="BA45" s="15"/>
      <c r="BB45" s="15"/>
      <c r="BC45" s="15"/>
      <c r="BD45" s="16"/>
      <c r="BE45" s="14"/>
      <c r="BF45" s="18"/>
      <c r="BG45" s="19" t="n">
        <f aca="false">LEN(BF45)</f>
        <v>0</v>
      </c>
      <c r="BH45" s="15"/>
      <c r="BI45" s="15"/>
      <c r="BJ45" s="15"/>
      <c r="BK45" s="15"/>
      <c r="BL45" s="15"/>
      <c r="BM45" s="16"/>
      <c r="BN45" s="14"/>
      <c r="BO45" s="18"/>
      <c r="BP45" s="19" t="n">
        <f aca="false">LEN(BO45)</f>
        <v>0</v>
      </c>
      <c r="BQ45" s="15"/>
      <c r="BR45" s="15"/>
      <c r="BS45" s="15"/>
      <c r="BT45" s="16"/>
    </row>
    <row r="46" customFormat="false" ht="15" hidden="false" customHeight="false" outlineLevel="0" collapsed="false">
      <c r="C46" s="18"/>
      <c r="D46" s="19" t="n">
        <f aca="false">LEN(C46)</f>
        <v>0</v>
      </c>
      <c r="E46" s="11"/>
      <c r="F46" s="19" t="n">
        <f aca="false">LEN(E46)</f>
        <v>0</v>
      </c>
      <c r="G46" s="11"/>
      <c r="H46" s="19" t="n">
        <f aca="false">LEN(G46)</f>
        <v>0</v>
      </c>
      <c r="I46" s="11"/>
      <c r="J46" s="19" t="n">
        <f aca="false">LEN(I46)</f>
        <v>0</v>
      </c>
      <c r="K46" s="11"/>
      <c r="L46" s="19" t="n">
        <f aca="false">LEN(K46)</f>
        <v>0</v>
      </c>
      <c r="M46" s="19"/>
      <c r="N46" s="19" t="n">
        <f aca="false">LEN(M46)</f>
        <v>0</v>
      </c>
      <c r="O46" s="19"/>
      <c r="P46" s="19" t="n">
        <f aca="false">LEN(O46)</f>
        <v>0</v>
      </c>
      <c r="Q46" s="19"/>
      <c r="R46" s="19" t="n">
        <f aca="false">LEN(Q46)</f>
        <v>0</v>
      </c>
      <c r="S46" s="19"/>
      <c r="T46" s="19" t="n">
        <f aca="false">LEN(S46)</f>
        <v>0</v>
      </c>
      <c r="U46" s="19"/>
      <c r="V46" s="19" t="n">
        <f aca="false">LEN(U46)</f>
        <v>0</v>
      </c>
      <c r="W46" s="19"/>
      <c r="X46" s="20" t="n">
        <f aca="false">LEN(W46)</f>
        <v>0</v>
      </c>
      <c r="Y46" s="14"/>
      <c r="Z46" s="18"/>
      <c r="AA46" s="19" t="n">
        <f aca="false">LEN(Z46)</f>
        <v>0</v>
      </c>
      <c r="AB46" s="11"/>
      <c r="AC46" s="19" t="n">
        <f aca="false">LEN(AB46)</f>
        <v>0</v>
      </c>
      <c r="AD46" s="11"/>
      <c r="AE46" s="19" t="n">
        <f aca="false">LEN(AD46)</f>
        <v>0</v>
      </c>
      <c r="AF46" s="11"/>
      <c r="AG46" s="19" t="n">
        <f aca="false">LEN(AF46)</f>
        <v>0</v>
      </c>
      <c r="AH46" s="11"/>
      <c r="AI46" s="19" t="n">
        <f aca="false">LEN(AH46)</f>
        <v>0</v>
      </c>
      <c r="AJ46" s="19"/>
      <c r="AK46" s="19" t="n">
        <f aca="false">LEN(AJ46)</f>
        <v>0</v>
      </c>
      <c r="AL46" s="19"/>
      <c r="AM46" s="19" t="n">
        <f aca="false">LEN(AL46)</f>
        <v>0</v>
      </c>
      <c r="AN46" s="19"/>
      <c r="AO46" s="19" t="n">
        <f aca="false">LEN(AN46)</f>
        <v>0</v>
      </c>
      <c r="AP46" s="19"/>
      <c r="AQ46" s="19" t="n">
        <f aca="false">LEN(AP46)</f>
        <v>0</v>
      </c>
      <c r="AR46" s="19"/>
      <c r="AS46" s="19" t="n">
        <f aca="false">LEN(AR46)</f>
        <v>0</v>
      </c>
      <c r="AT46" s="19"/>
      <c r="AU46" s="20" t="n">
        <f aca="false">LEN(AT46)</f>
        <v>0</v>
      </c>
      <c r="AV46" s="14"/>
      <c r="AW46" s="18"/>
      <c r="AX46" s="19" t="n">
        <f aca="false">LEN(AW46)</f>
        <v>0</v>
      </c>
      <c r="AY46" s="15"/>
      <c r="AZ46" s="15"/>
      <c r="BA46" s="15"/>
      <c r="BB46" s="15"/>
      <c r="BC46" s="15"/>
      <c r="BD46" s="16"/>
      <c r="BE46" s="14"/>
      <c r="BF46" s="18"/>
      <c r="BG46" s="19" t="n">
        <f aca="false">LEN(BF46)</f>
        <v>0</v>
      </c>
      <c r="BH46" s="15"/>
      <c r="BI46" s="15"/>
      <c r="BJ46" s="15"/>
      <c r="BK46" s="15"/>
      <c r="BL46" s="15"/>
      <c r="BM46" s="16"/>
      <c r="BN46" s="14"/>
      <c r="BO46" s="18"/>
      <c r="BP46" s="19" t="n">
        <f aca="false">LEN(BO46)</f>
        <v>0</v>
      </c>
      <c r="BQ46" s="15"/>
      <c r="BR46" s="15"/>
      <c r="BS46" s="15"/>
      <c r="BT46" s="16"/>
    </row>
    <row r="47" customFormat="false" ht="15" hidden="false" customHeight="false" outlineLevel="0" collapsed="false">
      <c r="C47" s="18"/>
      <c r="D47" s="19" t="n">
        <f aca="false">LEN(C47)</f>
        <v>0</v>
      </c>
      <c r="E47" s="11"/>
      <c r="F47" s="19" t="n">
        <f aca="false">LEN(E47)</f>
        <v>0</v>
      </c>
      <c r="G47" s="11"/>
      <c r="H47" s="19" t="n">
        <f aca="false">LEN(G47)</f>
        <v>0</v>
      </c>
      <c r="I47" s="11"/>
      <c r="J47" s="19" t="n">
        <f aca="false">LEN(I47)</f>
        <v>0</v>
      </c>
      <c r="K47" s="11"/>
      <c r="L47" s="19" t="n">
        <f aca="false">LEN(K47)</f>
        <v>0</v>
      </c>
      <c r="M47" s="19"/>
      <c r="N47" s="19" t="n">
        <f aca="false">LEN(M47)</f>
        <v>0</v>
      </c>
      <c r="O47" s="19"/>
      <c r="P47" s="19" t="n">
        <f aca="false">LEN(O47)</f>
        <v>0</v>
      </c>
      <c r="Q47" s="19"/>
      <c r="R47" s="19" t="n">
        <f aca="false">LEN(Q47)</f>
        <v>0</v>
      </c>
      <c r="S47" s="19"/>
      <c r="T47" s="19" t="n">
        <f aca="false">LEN(S47)</f>
        <v>0</v>
      </c>
      <c r="U47" s="19"/>
      <c r="V47" s="19" t="n">
        <f aca="false">LEN(U47)</f>
        <v>0</v>
      </c>
      <c r="W47" s="19"/>
      <c r="X47" s="20" t="n">
        <f aca="false">LEN(W47)</f>
        <v>0</v>
      </c>
      <c r="Y47" s="14"/>
      <c r="Z47" s="18"/>
      <c r="AA47" s="19" t="n">
        <f aca="false">LEN(Z47)</f>
        <v>0</v>
      </c>
      <c r="AB47" s="11"/>
      <c r="AC47" s="19" t="n">
        <f aca="false">LEN(AB47)</f>
        <v>0</v>
      </c>
      <c r="AD47" s="11"/>
      <c r="AE47" s="19" t="n">
        <f aca="false">LEN(AD47)</f>
        <v>0</v>
      </c>
      <c r="AF47" s="11"/>
      <c r="AG47" s="19" t="n">
        <f aca="false">LEN(AF47)</f>
        <v>0</v>
      </c>
      <c r="AH47" s="11"/>
      <c r="AI47" s="19" t="n">
        <f aca="false">LEN(AH47)</f>
        <v>0</v>
      </c>
      <c r="AJ47" s="19"/>
      <c r="AK47" s="19" t="n">
        <f aca="false">LEN(AJ47)</f>
        <v>0</v>
      </c>
      <c r="AL47" s="19"/>
      <c r="AM47" s="19" t="n">
        <f aca="false">LEN(AL47)</f>
        <v>0</v>
      </c>
      <c r="AN47" s="19"/>
      <c r="AO47" s="19" t="n">
        <f aca="false">LEN(AN47)</f>
        <v>0</v>
      </c>
      <c r="AP47" s="19"/>
      <c r="AQ47" s="19" t="n">
        <f aca="false">LEN(AP47)</f>
        <v>0</v>
      </c>
      <c r="AR47" s="19"/>
      <c r="AS47" s="19" t="n">
        <f aca="false">LEN(AR47)</f>
        <v>0</v>
      </c>
      <c r="AT47" s="19"/>
      <c r="AU47" s="20" t="n">
        <f aca="false">LEN(AT47)</f>
        <v>0</v>
      </c>
      <c r="AV47" s="14"/>
      <c r="AW47" s="18"/>
      <c r="AX47" s="19" t="n">
        <f aca="false">LEN(AW47)</f>
        <v>0</v>
      </c>
      <c r="AY47" s="15"/>
      <c r="AZ47" s="15"/>
      <c r="BA47" s="15"/>
      <c r="BB47" s="15"/>
      <c r="BC47" s="15"/>
      <c r="BD47" s="16"/>
      <c r="BE47" s="14"/>
      <c r="BF47" s="18"/>
      <c r="BG47" s="19" t="n">
        <f aca="false">LEN(BF47)</f>
        <v>0</v>
      </c>
      <c r="BH47" s="15"/>
      <c r="BI47" s="15"/>
      <c r="BJ47" s="15"/>
      <c r="BK47" s="15"/>
      <c r="BL47" s="15"/>
      <c r="BM47" s="16"/>
      <c r="BN47" s="14"/>
      <c r="BO47" s="18"/>
      <c r="BP47" s="19" t="n">
        <f aca="false">LEN(BO47)</f>
        <v>0</v>
      </c>
      <c r="BQ47" s="15"/>
      <c r="BR47" s="15"/>
      <c r="BS47" s="15"/>
      <c r="BT47" s="16"/>
    </row>
    <row r="48" customFormat="false" ht="15" hidden="false" customHeight="false" outlineLevel="0" collapsed="false">
      <c r="C48" s="18"/>
      <c r="D48" s="19" t="n">
        <f aca="false">LEN(C48)</f>
        <v>0</v>
      </c>
      <c r="E48" s="11"/>
      <c r="F48" s="19" t="n">
        <f aca="false">LEN(E48)</f>
        <v>0</v>
      </c>
      <c r="G48" s="11"/>
      <c r="H48" s="19" t="n">
        <f aca="false">LEN(G48)</f>
        <v>0</v>
      </c>
      <c r="I48" s="11"/>
      <c r="J48" s="19" t="n">
        <f aca="false">LEN(I48)</f>
        <v>0</v>
      </c>
      <c r="K48" s="11"/>
      <c r="L48" s="19" t="n">
        <f aca="false">LEN(K48)</f>
        <v>0</v>
      </c>
      <c r="M48" s="19"/>
      <c r="N48" s="19" t="n">
        <f aca="false">LEN(M48)</f>
        <v>0</v>
      </c>
      <c r="O48" s="19"/>
      <c r="P48" s="19" t="n">
        <f aca="false">LEN(O48)</f>
        <v>0</v>
      </c>
      <c r="Q48" s="19"/>
      <c r="R48" s="19" t="n">
        <f aca="false">LEN(Q48)</f>
        <v>0</v>
      </c>
      <c r="S48" s="19"/>
      <c r="T48" s="19" t="n">
        <f aca="false">LEN(S48)</f>
        <v>0</v>
      </c>
      <c r="U48" s="19"/>
      <c r="V48" s="19" t="n">
        <f aca="false">LEN(U48)</f>
        <v>0</v>
      </c>
      <c r="W48" s="19"/>
      <c r="X48" s="20" t="n">
        <f aca="false">LEN(W48)</f>
        <v>0</v>
      </c>
      <c r="Y48" s="14"/>
      <c r="Z48" s="18"/>
      <c r="AA48" s="19" t="n">
        <f aca="false">LEN(Z48)</f>
        <v>0</v>
      </c>
      <c r="AB48" s="11"/>
      <c r="AC48" s="19" t="n">
        <f aca="false">LEN(AB48)</f>
        <v>0</v>
      </c>
      <c r="AD48" s="11"/>
      <c r="AE48" s="19" t="n">
        <f aca="false">LEN(AD48)</f>
        <v>0</v>
      </c>
      <c r="AF48" s="11"/>
      <c r="AG48" s="19" t="n">
        <f aca="false">LEN(AF48)</f>
        <v>0</v>
      </c>
      <c r="AH48" s="11"/>
      <c r="AI48" s="19" t="n">
        <f aca="false">LEN(AH48)</f>
        <v>0</v>
      </c>
      <c r="AJ48" s="19"/>
      <c r="AK48" s="19" t="n">
        <f aca="false">LEN(AJ48)</f>
        <v>0</v>
      </c>
      <c r="AL48" s="19"/>
      <c r="AM48" s="19" t="n">
        <f aca="false">LEN(AL48)</f>
        <v>0</v>
      </c>
      <c r="AN48" s="19"/>
      <c r="AO48" s="19" t="n">
        <f aca="false">LEN(AN48)</f>
        <v>0</v>
      </c>
      <c r="AP48" s="19"/>
      <c r="AQ48" s="19" t="n">
        <f aca="false">LEN(AP48)</f>
        <v>0</v>
      </c>
      <c r="AR48" s="19"/>
      <c r="AS48" s="19" t="n">
        <f aca="false">LEN(AR48)</f>
        <v>0</v>
      </c>
      <c r="AT48" s="19"/>
      <c r="AU48" s="20" t="n">
        <f aca="false">LEN(AT48)</f>
        <v>0</v>
      </c>
      <c r="AV48" s="14"/>
      <c r="AW48" s="18"/>
      <c r="AX48" s="19" t="n">
        <f aca="false">LEN(AW48)</f>
        <v>0</v>
      </c>
      <c r="AY48" s="15"/>
      <c r="AZ48" s="15"/>
      <c r="BA48" s="15"/>
      <c r="BB48" s="15"/>
      <c r="BC48" s="15"/>
      <c r="BD48" s="16"/>
      <c r="BE48" s="14"/>
      <c r="BF48" s="18"/>
      <c r="BG48" s="19" t="n">
        <f aca="false">LEN(BF48)</f>
        <v>0</v>
      </c>
      <c r="BH48" s="15"/>
      <c r="BI48" s="15"/>
      <c r="BJ48" s="15"/>
      <c r="BK48" s="15"/>
      <c r="BL48" s="15"/>
      <c r="BM48" s="16"/>
      <c r="BN48" s="14"/>
      <c r="BO48" s="18"/>
      <c r="BP48" s="19" t="n">
        <f aca="false">LEN(BO48)</f>
        <v>0</v>
      </c>
      <c r="BQ48" s="15"/>
      <c r="BR48" s="15"/>
      <c r="BS48" s="15"/>
      <c r="BT48" s="16"/>
    </row>
    <row r="49" customFormat="false" ht="15" hidden="false" customHeight="false" outlineLevel="0" collapsed="false">
      <c r="C49" s="18"/>
      <c r="D49" s="19" t="n">
        <f aca="false">LEN(C49)</f>
        <v>0</v>
      </c>
      <c r="E49" s="11"/>
      <c r="F49" s="19" t="n">
        <f aca="false">LEN(E49)</f>
        <v>0</v>
      </c>
      <c r="G49" s="11"/>
      <c r="H49" s="19" t="n">
        <f aca="false">LEN(G49)</f>
        <v>0</v>
      </c>
      <c r="I49" s="11"/>
      <c r="J49" s="19" t="n">
        <f aca="false">LEN(I49)</f>
        <v>0</v>
      </c>
      <c r="K49" s="11"/>
      <c r="L49" s="19" t="n">
        <f aca="false">LEN(K49)</f>
        <v>0</v>
      </c>
      <c r="M49" s="19"/>
      <c r="N49" s="19" t="n">
        <f aca="false">LEN(M49)</f>
        <v>0</v>
      </c>
      <c r="O49" s="19"/>
      <c r="P49" s="19" t="n">
        <f aca="false">LEN(O49)</f>
        <v>0</v>
      </c>
      <c r="Q49" s="19"/>
      <c r="R49" s="19" t="n">
        <f aca="false">LEN(Q49)</f>
        <v>0</v>
      </c>
      <c r="S49" s="19"/>
      <c r="T49" s="19" t="n">
        <f aca="false">LEN(S49)</f>
        <v>0</v>
      </c>
      <c r="U49" s="19"/>
      <c r="V49" s="19" t="n">
        <f aca="false">LEN(U49)</f>
        <v>0</v>
      </c>
      <c r="W49" s="19"/>
      <c r="X49" s="20" t="n">
        <f aca="false">LEN(W49)</f>
        <v>0</v>
      </c>
      <c r="Y49" s="14"/>
      <c r="Z49" s="18"/>
      <c r="AA49" s="19" t="n">
        <f aca="false">LEN(Z49)</f>
        <v>0</v>
      </c>
      <c r="AB49" s="11"/>
      <c r="AC49" s="19" t="n">
        <f aca="false">LEN(AB49)</f>
        <v>0</v>
      </c>
      <c r="AD49" s="11"/>
      <c r="AE49" s="19" t="n">
        <f aca="false">LEN(AD49)</f>
        <v>0</v>
      </c>
      <c r="AF49" s="11"/>
      <c r="AG49" s="19" t="n">
        <f aca="false">LEN(AF49)</f>
        <v>0</v>
      </c>
      <c r="AH49" s="11"/>
      <c r="AI49" s="19" t="n">
        <f aca="false">LEN(AH49)</f>
        <v>0</v>
      </c>
      <c r="AJ49" s="19"/>
      <c r="AK49" s="19" t="n">
        <f aca="false">LEN(AJ49)</f>
        <v>0</v>
      </c>
      <c r="AL49" s="19"/>
      <c r="AM49" s="19" t="n">
        <f aca="false">LEN(AL49)</f>
        <v>0</v>
      </c>
      <c r="AN49" s="19"/>
      <c r="AO49" s="19" t="n">
        <f aca="false">LEN(AN49)</f>
        <v>0</v>
      </c>
      <c r="AP49" s="19"/>
      <c r="AQ49" s="19" t="n">
        <f aca="false">LEN(AP49)</f>
        <v>0</v>
      </c>
      <c r="AR49" s="19"/>
      <c r="AS49" s="19" t="n">
        <f aca="false">LEN(AR49)</f>
        <v>0</v>
      </c>
      <c r="AT49" s="19"/>
      <c r="AU49" s="20" t="n">
        <f aca="false">LEN(AT49)</f>
        <v>0</v>
      </c>
      <c r="AV49" s="14"/>
      <c r="AW49" s="18"/>
      <c r="AX49" s="19" t="n">
        <f aca="false">LEN(AW49)</f>
        <v>0</v>
      </c>
      <c r="AY49" s="15"/>
      <c r="AZ49" s="15"/>
      <c r="BA49" s="15"/>
      <c r="BB49" s="15"/>
      <c r="BC49" s="15"/>
      <c r="BD49" s="16"/>
      <c r="BE49" s="14"/>
      <c r="BF49" s="18"/>
      <c r="BG49" s="19" t="n">
        <f aca="false">LEN(BF49)</f>
        <v>0</v>
      </c>
      <c r="BH49" s="15"/>
      <c r="BI49" s="15"/>
      <c r="BJ49" s="15"/>
      <c r="BK49" s="15"/>
      <c r="BL49" s="15"/>
      <c r="BM49" s="16"/>
      <c r="BN49" s="14"/>
      <c r="BO49" s="18"/>
      <c r="BP49" s="19" t="n">
        <f aca="false">LEN(BO49)</f>
        <v>0</v>
      </c>
      <c r="BQ49" s="15"/>
      <c r="BR49" s="15"/>
      <c r="BS49" s="15"/>
      <c r="BT49" s="16"/>
    </row>
    <row r="50" customFormat="false" ht="15.75" hidden="false" customHeight="false" outlineLevel="0" collapsed="false">
      <c r="C50" s="26"/>
      <c r="D50" s="28" t="n">
        <f aca="false">LEN(C50)</f>
        <v>0</v>
      </c>
      <c r="E50" s="27"/>
      <c r="F50" s="28" t="n">
        <f aca="false">LEN(E50)</f>
        <v>0</v>
      </c>
      <c r="G50" s="27"/>
      <c r="H50" s="28" t="n">
        <f aca="false">LEN(G50)</f>
        <v>0</v>
      </c>
      <c r="I50" s="27"/>
      <c r="J50" s="28" t="n">
        <f aca="false">LEN(I50)</f>
        <v>0</v>
      </c>
      <c r="K50" s="27"/>
      <c r="L50" s="28" t="n">
        <f aca="false">LEN(K50)</f>
        <v>0</v>
      </c>
      <c r="M50" s="28"/>
      <c r="N50" s="28" t="n">
        <f aca="false">LEN(M50)</f>
        <v>0</v>
      </c>
      <c r="O50" s="28"/>
      <c r="P50" s="28" t="n">
        <f aca="false">LEN(O50)</f>
        <v>0</v>
      </c>
      <c r="Q50" s="28"/>
      <c r="R50" s="28" t="n">
        <f aca="false">LEN(Q50)</f>
        <v>0</v>
      </c>
      <c r="S50" s="28"/>
      <c r="T50" s="28" t="n">
        <f aca="false">LEN(S50)</f>
        <v>0</v>
      </c>
      <c r="U50" s="28"/>
      <c r="V50" s="28" t="n">
        <f aca="false">LEN(U50)</f>
        <v>0</v>
      </c>
      <c r="W50" s="28"/>
      <c r="X50" s="35" t="n">
        <f aca="false">LEN(W50)</f>
        <v>0</v>
      </c>
      <c r="Y50" s="29"/>
      <c r="Z50" s="26"/>
      <c r="AA50" s="28" t="n">
        <f aca="false">LEN(Z50)</f>
        <v>0</v>
      </c>
      <c r="AB50" s="27"/>
      <c r="AC50" s="28" t="n">
        <f aca="false">LEN(AB50)</f>
        <v>0</v>
      </c>
      <c r="AD50" s="27"/>
      <c r="AE50" s="28" t="n">
        <f aca="false">LEN(AD50)</f>
        <v>0</v>
      </c>
      <c r="AF50" s="27"/>
      <c r="AG50" s="28" t="n">
        <f aca="false">LEN(AF50)</f>
        <v>0</v>
      </c>
      <c r="AH50" s="27"/>
      <c r="AI50" s="28" t="n">
        <f aca="false">LEN(AH50)</f>
        <v>0</v>
      </c>
      <c r="AJ50" s="28"/>
      <c r="AK50" s="28" t="n">
        <f aca="false">LEN(AJ50)</f>
        <v>0</v>
      </c>
      <c r="AL50" s="28"/>
      <c r="AM50" s="28" t="n">
        <f aca="false">LEN(AL50)</f>
        <v>0</v>
      </c>
      <c r="AN50" s="28"/>
      <c r="AO50" s="28" t="n">
        <f aca="false">LEN(AN50)</f>
        <v>0</v>
      </c>
      <c r="AP50" s="28"/>
      <c r="AQ50" s="28" t="n">
        <f aca="false">LEN(AP50)</f>
        <v>0</v>
      </c>
      <c r="AR50" s="28"/>
      <c r="AS50" s="28" t="n">
        <f aca="false">LEN(AR50)</f>
        <v>0</v>
      </c>
      <c r="AT50" s="28"/>
      <c r="AU50" s="35" t="n">
        <f aca="false">LEN(AT50)</f>
        <v>0</v>
      </c>
      <c r="AV50" s="29"/>
      <c r="AW50" s="26"/>
      <c r="AX50" s="32" t="n">
        <f aca="false">LEN(AW50)</f>
        <v>0</v>
      </c>
      <c r="AY50" s="30"/>
      <c r="AZ50" s="30"/>
      <c r="BA50" s="30"/>
      <c r="BB50" s="30"/>
      <c r="BC50" s="30"/>
      <c r="BD50" s="31"/>
      <c r="BE50" s="29"/>
      <c r="BF50" s="26"/>
      <c r="BG50" s="32" t="n">
        <f aca="false">LEN(BF50)</f>
        <v>0</v>
      </c>
      <c r="BH50" s="30"/>
      <c r="BI50" s="30"/>
      <c r="BJ50" s="30"/>
      <c r="BK50" s="30"/>
      <c r="BL50" s="30"/>
      <c r="BM50" s="31"/>
      <c r="BN50" s="29"/>
      <c r="BO50" s="26"/>
      <c r="BP50" s="28" t="n">
        <f aca="false">LEN(BO50)</f>
        <v>0</v>
      </c>
      <c r="BQ50" s="30"/>
      <c r="BR50" s="30"/>
      <c r="BS50" s="30"/>
      <c r="BT50" s="31"/>
    </row>
    <row r="61" customFormat="false" ht="15" hidden="false" customHeight="false" outlineLevel="0" collapsed="false">
      <c r="L61" s="19"/>
    </row>
  </sheetData>
  <mergeCells count="6">
    <mergeCell ref="T5:U7"/>
    <mergeCell ref="C12:X12"/>
    <mergeCell ref="Z12:AU12"/>
    <mergeCell ref="AW12:BD12"/>
    <mergeCell ref="BF12:BM12"/>
    <mergeCell ref="BO12:BT12"/>
  </mergeCells>
  <conditionalFormatting sqref="BP14:BP50 D14:D50 F14:F50 H14:H50 J14:J50 L14:X50 AA14:AA50 AC14:AC50 AE14:AE50 AG14:AG50 AI14:AU50">
    <cfRule type="cellIs" priority="2" operator="greaterThan" aboveAverage="0" equalAverage="0" bottom="0" percent="0" rank="0" text="" dxfId="6">
      <formula>9</formula>
    </cfRule>
  </conditionalFormatting>
  <conditionalFormatting sqref="AX14:AX50 BG14:BG50">
    <cfRule type="cellIs" priority="3" operator="greaterThan" aboveAverage="0" equalAverage="0" bottom="0" percent="0" rank="0" text="" dxfId="7">
      <formula>23</formula>
    </cfRule>
  </conditionalFormatting>
  <conditionalFormatting sqref="L61 Z7">
    <cfRule type="cellIs" priority="4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4" activeCellId="1" sqref="A12:B12 B14"/>
    </sheetView>
  </sheetViews>
  <sheetFormatPr defaultColWidth="8.96484375" defaultRowHeight="15.8" zeroHeight="false" outlineLevelRow="0" outlineLevelCol="0"/>
  <cols>
    <col collapsed="false" customWidth="false" hidden="false" outlineLevel="0" max="2" min="1" style="1" width="8.94"/>
    <col collapsed="false" customWidth="true" hidden="false" outlineLevel="0" max="3" min="3" style="0" width="13.54"/>
    <col collapsed="false" customWidth="true" hidden="false" outlineLevel="0" max="4" min="4" style="0" width="6.11"/>
    <col collapsed="false" customWidth="true" hidden="false" outlineLevel="0" max="5" min="5" style="0" width="13.54"/>
    <col collapsed="false" customWidth="true" hidden="false" outlineLevel="0" max="6" min="6" style="0" width="6.11"/>
    <col collapsed="false" customWidth="true" hidden="false" outlineLevel="0" max="7" min="7" style="0" width="13.54"/>
    <col collapsed="false" customWidth="true" hidden="false" outlineLevel="0" max="8" min="8" style="0" width="6.11"/>
    <col collapsed="false" customWidth="true" hidden="false" outlineLevel="0" max="9" min="9" style="0" width="13.54"/>
    <col collapsed="false" customWidth="true" hidden="false" outlineLevel="0" max="10" min="10" style="0" width="6.11"/>
    <col collapsed="false" customWidth="true" hidden="false" outlineLevel="0" max="11" min="11" style="0" width="13.54"/>
    <col collapsed="false" customWidth="true" hidden="false" outlineLevel="0" max="12" min="12" style="0" width="6.11"/>
    <col collapsed="false" customWidth="true" hidden="false" outlineLevel="0" max="13" min="13" style="0" width="0.82"/>
    <col collapsed="false" customWidth="true" hidden="false" outlineLevel="0" max="14" min="14" style="0" width="13.54"/>
    <col collapsed="false" customWidth="true" hidden="false" outlineLevel="0" max="15" min="15" style="0" width="6.11"/>
    <col collapsed="false" customWidth="true" hidden="false" outlineLevel="0" max="16" min="16" style="0" width="13.54"/>
    <col collapsed="false" customWidth="true" hidden="false" outlineLevel="0" max="17" min="17" style="0" width="6.11"/>
    <col collapsed="false" customWidth="true" hidden="false" outlineLevel="0" max="18" min="18" style="0" width="13.54"/>
    <col collapsed="false" customWidth="true" hidden="false" outlineLevel="0" max="19" min="19" style="0" width="6.11"/>
    <col collapsed="false" customWidth="true" hidden="false" outlineLevel="0" max="20" min="20" style="0" width="13.54"/>
    <col collapsed="false" customWidth="true" hidden="false" outlineLevel="0" max="21" min="21" style="0" width="6.11"/>
    <col collapsed="false" customWidth="true" hidden="false" outlineLevel="0" max="22" min="22" style="0" width="13.54"/>
    <col collapsed="false" customWidth="true" hidden="false" outlineLevel="0" max="23" min="23" style="0" width="6.11"/>
    <col collapsed="false" customWidth="true" hidden="false" outlineLevel="0" max="24" min="24" style="0" width="13.54"/>
    <col collapsed="false" customWidth="true" hidden="false" outlineLevel="0" max="25" min="25" style="0" width="6.11"/>
    <col collapsed="false" customWidth="true" hidden="false" outlineLevel="0" max="26" min="26" style="0" width="0.97"/>
    <col collapsed="false" customWidth="true" hidden="false" outlineLevel="0" max="27" min="27" style="0" width="11.54"/>
    <col collapsed="false" customWidth="true" hidden="false" outlineLevel="0" max="28" min="28" style="0" width="6.11"/>
    <col collapsed="false" customWidth="true" hidden="false" outlineLevel="0" max="29" min="29" style="0" width="11.54"/>
    <col collapsed="false" customWidth="true" hidden="false" outlineLevel="0" max="30" min="30" style="0" width="6.11"/>
    <col collapsed="false" customWidth="true" hidden="false" outlineLevel="0" max="31" min="31" style="0" width="11.54"/>
    <col collapsed="false" customWidth="true" hidden="false" outlineLevel="0" max="32" min="32" style="0" width="6.11"/>
    <col collapsed="false" customWidth="true" hidden="false" outlineLevel="0" max="37" min="37" style="0" width="0.82"/>
    <col collapsed="false" customWidth="true" hidden="false" outlineLevel="0" max="38" min="38" style="0" width="11.54"/>
    <col collapsed="false" customWidth="true" hidden="false" outlineLevel="0" max="39" min="39" style="0" width="6.11"/>
    <col collapsed="false" customWidth="true" hidden="false" outlineLevel="0" max="40" min="40" style="0" width="11.54"/>
    <col collapsed="false" customWidth="true" hidden="false" outlineLevel="0" max="41" min="41" style="0" width="6.11"/>
    <col collapsed="false" customWidth="true" hidden="false" outlineLevel="0" max="42" min="42" style="0" width="11.54"/>
    <col collapsed="false" customWidth="true" hidden="false" outlineLevel="0" max="43" min="43" style="0" width="6.11"/>
    <col collapsed="false" customWidth="true" hidden="false" outlineLevel="0" max="48" min="48" style="0" width="0.82"/>
    <col collapsed="false" customWidth="true" hidden="false" outlineLevel="0" max="49" min="49" style="0" width="11.12"/>
    <col collapsed="false" customWidth="true" hidden="false" outlineLevel="0" max="50" min="50" style="0" width="6.11"/>
  </cols>
  <sheetData>
    <row r="6" customFormat="false" ht="15" hidden="false" customHeight="true" outlineLevel="0" collapsed="false">
      <c r="K6" s="3" t="s">
        <v>0</v>
      </c>
      <c r="L6" s="3"/>
      <c r="M6" s="3"/>
    </row>
    <row r="7" customFormat="false" ht="15.8" hidden="false" customHeight="false" outlineLevel="0" collapsed="false">
      <c r="K7" s="3"/>
      <c r="L7" s="3"/>
      <c r="M7" s="3"/>
      <c r="P7" s="5" t="s">
        <v>1</v>
      </c>
      <c r="R7" s="2"/>
      <c r="S7" s="2"/>
      <c r="T7" s="0" t="s">
        <v>2</v>
      </c>
    </row>
    <row r="8" customFormat="false" ht="15.8" hidden="false" customHeight="false" outlineLevel="0" collapsed="false">
      <c r="K8" s="3"/>
      <c r="L8" s="3"/>
      <c r="M8" s="3"/>
    </row>
    <row r="12" customFormat="false" ht="17.15" hidden="false" customHeight="false" outlineLevel="0" collapsed="false">
      <c r="C12" s="36" t="s">
        <v>30</v>
      </c>
      <c r="D12" s="36"/>
      <c r="E12" s="36"/>
      <c r="F12" s="36"/>
      <c r="G12" s="36"/>
      <c r="H12" s="36"/>
      <c r="I12" s="36"/>
      <c r="J12" s="36"/>
      <c r="K12" s="36"/>
      <c r="L12" s="36"/>
      <c r="M12" s="7"/>
      <c r="N12" s="6" t="s">
        <v>31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7"/>
      <c r="AA12" s="6" t="s">
        <v>5</v>
      </c>
      <c r="AB12" s="6"/>
      <c r="AC12" s="6"/>
      <c r="AD12" s="6"/>
      <c r="AE12" s="6"/>
      <c r="AF12" s="6"/>
      <c r="AG12" s="6"/>
      <c r="AH12" s="6"/>
      <c r="AI12" s="6"/>
      <c r="AJ12" s="6"/>
      <c r="AK12" s="7"/>
      <c r="AL12" s="6" t="s">
        <v>6</v>
      </c>
      <c r="AM12" s="6"/>
      <c r="AN12" s="6"/>
      <c r="AO12" s="6"/>
      <c r="AP12" s="6"/>
      <c r="AQ12" s="6"/>
      <c r="AR12" s="6"/>
      <c r="AS12" s="6"/>
      <c r="AT12" s="6"/>
      <c r="AU12" s="6"/>
      <c r="AV12" s="7"/>
      <c r="AW12" s="6" t="s">
        <v>7</v>
      </c>
      <c r="AX12" s="6"/>
      <c r="AY12" s="6"/>
      <c r="AZ12" s="6"/>
      <c r="BA12" s="6"/>
      <c r="BB12" s="6"/>
      <c r="BC12" s="6"/>
    </row>
    <row r="13" customFormat="false" ht="15.8" hidden="false" customHeight="false" outlineLevel="0" collapsed="false">
      <c r="A13" s="1" t="s">
        <v>8</v>
      </c>
      <c r="B13" s="1" t="s">
        <v>9</v>
      </c>
      <c r="C13" s="10" t="s">
        <v>10</v>
      </c>
      <c r="D13" s="11" t="s">
        <v>11</v>
      </c>
      <c r="E13" s="12" t="s">
        <v>12</v>
      </c>
      <c r="F13" s="11" t="s">
        <v>11</v>
      </c>
      <c r="G13" s="12" t="s">
        <v>13</v>
      </c>
      <c r="H13" s="11" t="s">
        <v>11</v>
      </c>
      <c r="I13" s="12" t="s">
        <v>14</v>
      </c>
      <c r="J13" s="11" t="s">
        <v>11</v>
      </c>
      <c r="K13" s="12" t="s">
        <v>15</v>
      </c>
      <c r="L13" s="13" t="s">
        <v>11</v>
      </c>
      <c r="M13" s="14"/>
      <c r="N13" s="10" t="s">
        <v>10</v>
      </c>
      <c r="O13" s="11" t="s">
        <v>11</v>
      </c>
      <c r="P13" s="12" t="s">
        <v>12</v>
      </c>
      <c r="Q13" s="11" t="s">
        <v>11</v>
      </c>
      <c r="R13" s="12" t="s">
        <v>13</v>
      </c>
      <c r="S13" s="11" t="s">
        <v>11</v>
      </c>
      <c r="T13" s="12" t="s">
        <v>14</v>
      </c>
      <c r="U13" s="11" t="s">
        <v>11</v>
      </c>
      <c r="V13" s="12" t="s">
        <v>15</v>
      </c>
      <c r="W13" s="11" t="s">
        <v>11</v>
      </c>
      <c r="X13" s="12" t="s">
        <v>20</v>
      </c>
      <c r="Y13" s="13" t="s">
        <v>11</v>
      </c>
      <c r="Z13" s="14"/>
      <c r="AA13" s="10" t="s">
        <v>10</v>
      </c>
      <c r="AB13" s="11" t="s">
        <v>11</v>
      </c>
      <c r="AC13" s="12" t="s">
        <v>12</v>
      </c>
      <c r="AD13" s="11" t="s">
        <v>11</v>
      </c>
      <c r="AE13" s="12" t="s">
        <v>13</v>
      </c>
      <c r="AF13" s="11" t="s">
        <v>11</v>
      </c>
      <c r="AG13" s="15"/>
      <c r="AH13" s="15"/>
      <c r="AI13" s="15"/>
      <c r="AJ13" s="16"/>
      <c r="AK13" s="14"/>
      <c r="AL13" s="10" t="s">
        <v>10</v>
      </c>
      <c r="AM13" s="11" t="s">
        <v>11</v>
      </c>
      <c r="AN13" s="12" t="s">
        <v>12</v>
      </c>
      <c r="AO13" s="11" t="s">
        <v>11</v>
      </c>
      <c r="AP13" s="12" t="s">
        <v>13</v>
      </c>
      <c r="AQ13" s="11" t="s">
        <v>11</v>
      </c>
      <c r="AR13" s="15"/>
      <c r="AS13" s="15"/>
      <c r="AT13" s="15"/>
      <c r="AU13" s="16"/>
      <c r="AV13" s="14"/>
      <c r="AW13" s="10" t="s">
        <v>10</v>
      </c>
      <c r="AX13" s="11" t="s">
        <v>11</v>
      </c>
      <c r="AY13" s="15"/>
      <c r="AZ13" s="15"/>
      <c r="BA13" s="15"/>
      <c r="BB13" s="15"/>
      <c r="BC13" s="16"/>
    </row>
    <row r="14" customFormat="false" ht="15.8" hidden="false" customHeight="false" outlineLevel="0" collapsed="false">
      <c r="A14" s="17" t="n">
        <v>1</v>
      </c>
      <c r="B14" s="17"/>
      <c r="C14" s="18"/>
      <c r="D14" s="19" t="n">
        <f aca="false">LEN(C14)</f>
        <v>0</v>
      </c>
      <c r="E14" s="11"/>
      <c r="F14" s="19" t="n">
        <f aca="false">LEN(E14)</f>
        <v>0</v>
      </c>
      <c r="G14" s="11"/>
      <c r="H14" s="19" t="n">
        <f aca="false">LEN(G14)</f>
        <v>0</v>
      </c>
      <c r="I14" s="11"/>
      <c r="J14" s="19" t="n">
        <f aca="false">LEN(I14)</f>
        <v>0</v>
      </c>
      <c r="K14" s="11"/>
      <c r="L14" s="20" t="n">
        <f aca="false">LEN(K14)</f>
        <v>0</v>
      </c>
      <c r="M14" s="14"/>
      <c r="N14" s="18"/>
      <c r="O14" s="19" t="n">
        <f aca="false">LEN(N14)</f>
        <v>0</v>
      </c>
      <c r="P14" s="11"/>
      <c r="Q14" s="19" t="n">
        <f aca="false">LEN(P14)</f>
        <v>0</v>
      </c>
      <c r="R14" s="11"/>
      <c r="S14" s="19" t="n">
        <f aca="false">LEN(R14)</f>
        <v>0</v>
      </c>
      <c r="T14" s="11"/>
      <c r="U14" s="19" t="n">
        <f aca="false">LEN(T14)</f>
        <v>0</v>
      </c>
      <c r="V14" s="11"/>
      <c r="W14" s="19" t="n">
        <f aca="false">LEN(V14)</f>
        <v>0</v>
      </c>
      <c r="X14" s="19"/>
      <c r="Y14" s="20" t="n">
        <f aca="false">LEN(X14)</f>
        <v>0</v>
      </c>
      <c r="Z14" s="14"/>
      <c r="AA14" s="18"/>
      <c r="AB14" s="19" t="n">
        <f aca="false">LEN(AA14)</f>
        <v>0</v>
      </c>
      <c r="AC14" s="11"/>
      <c r="AD14" s="19" t="n">
        <f aca="false">LEN(AC14)</f>
        <v>0</v>
      </c>
      <c r="AE14" s="11"/>
      <c r="AF14" s="19" t="n">
        <f aca="false">LEN(AE14)</f>
        <v>0</v>
      </c>
      <c r="AG14" s="15"/>
      <c r="AH14" s="15"/>
      <c r="AI14" s="15"/>
      <c r="AJ14" s="16"/>
      <c r="AK14" s="14"/>
      <c r="AL14" s="18"/>
      <c r="AM14" s="19" t="n">
        <f aca="false">LEN(AL14)</f>
        <v>0</v>
      </c>
      <c r="AN14" s="11"/>
      <c r="AO14" s="19" t="n">
        <f aca="false">LEN(AN14)</f>
        <v>0</v>
      </c>
      <c r="AP14" s="11"/>
      <c r="AQ14" s="19" t="n">
        <f aca="false">LEN(AP14)</f>
        <v>0</v>
      </c>
      <c r="AR14" s="15"/>
      <c r="AS14" s="15"/>
      <c r="AT14" s="15"/>
      <c r="AU14" s="16"/>
      <c r="AV14" s="14"/>
      <c r="AW14" s="18"/>
      <c r="AX14" s="19" t="n">
        <f aca="false">LEN(AW14)</f>
        <v>0</v>
      </c>
      <c r="AY14" s="15"/>
      <c r="AZ14" s="15"/>
      <c r="BA14" s="15"/>
      <c r="BB14" s="15"/>
      <c r="BC14" s="16"/>
    </row>
    <row r="15" customFormat="false" ht="15.8" hidden="false" customHeight="false" outlineLevel="0" collapsed="false">
      <c r="A15" s="17" t="n">
        <v>2</v>
      </c>
      <c r="B15" s="17"/>
      <c r="C15" s="18"/>
      <c r="D15" s="19" t="n">
        <f aca="false">LEN(C15)</f>
        <v>0</v>
      </c>
      <c r="E15" s="11"/>
      <c r="F15" s="19" t="n">
        <f aca="false">LEN(E15)</f>
        <v>0</v>
      </c>
      <c r="G15" s="11"/>
      <c r="H15" s="19" t="n">
        <f aca="false">LEN(G15)</f>
        <v>0</v>
      </c>
      <c r="I15" s="11"/>
      <c r="J15" s="19" t="n">
        <f aca="false">LEN(I15)</f>
        <v>0</v>
      </c>
      <c r="K15" s="11"/>
      <c r="L15" s="20" t="n">
        <f aca="false">LEN(K15)</f>
        <v>0</v>
      </c>
      <c r="M15" s="14"/>
      <c r="N15" s="18"/>
      <c r="O15" s="19" t="n">
        <f aca="false">LEN(N15)</f>
        <v>0</v>
      </c>
      <c r="P15" s="11"/>
      <c r="Q15" s="19" t="n">
        <f aca="false">LEN(P15)</f>
        <v>0</v>
      </c>
      <c r="R15" s="11"/>
      <c r="S15" s="19" t="n">
        <f aca="false">LEN(R15)</f>
        <v>0</v>
      </c>
      <c r="T15" s="11"/>
      <c r="U15" s="19" t="n">
        <f aca="false">LEN(T15)</f>
        <v>0</v>
      </c>
      <c r="V15" s="11"/>
      <c r="W15" s="19" t="n">
        <f aca="false">LEN(V15)</f>
        <v>0</v>
      </c>
      <c r="X15" s="19"/>
      <c r="Y15" s="20" t="n">
        <f aca="false">LEN(X15)</f>
        <v>0</v>
      </c>
      <c r="Z15" s="14"/>
      <c r="AA15" s="18"/>
      <c r="AB15" s="19" t="n">
        <f aca="false">LEN(AA15)</f>
        <v>0</v>
      </c>
      <c r="AC15" s="11"/>
      <c r="AD15" s="19" t="n">
        <f aca="false">LEN(AC15)</f>
        <v>0</v>
      </c>
      <c r="AE15" s="11"/>
      <c r="AF15" s="19" t="n">
        <f aca="false">LEN(AE15)</f>
        <v>0</v>
      </c>
      <c r="AG15" s="15"/>
      <c r="AH15" s="15"/>
      <c r="AI15" s="15"/>
      <c r="AJ15" s="16"/>
      <c r="AK15" s="14"/>
      <c r="AL15" s="18"/>
      <c r="AM15" s="19" t="n">
        <f aca="false">LEN(AL15)</f>
        <v>0</v>
      </c>
      <c r="AN15" s="11"/>
      <c r="AO15" s="19" t="n">
        <f aca="false">LEN(AN15)</f>
        <v>0</v>
      </c>
      <c r="AP15" s="11"/>
      <c r="AQ15" s="19" t="n">
        <f aca="false">LEN(AP15)</f>
        <v>0</v>
      </c>
      <c r="AR15" s="15"/>
      <c r="AS15" s="15"/>
      <c r="AT15" s="15"/>
      <c r="AU15" s="16"/>
      <c r="AV15" s="14"/>
      <c r="AW15" s="18"/>
      <c r="AX15" s="19" t="n">
        <f aca="false">LEN(AW15)</f>
        <v>0</v>
      </c>
      <c r="AY15" s="15"/>
      <c r="AZ15" s="15"/>
      <c r="BA15" s="15"/>
      <c r="BB15" s="15"/>
      <c r="BC15" s="16"/>
    </row>
    <row r="16" customFormat="false" ht="15.8" hidden="false" customHeight="false" outlineLevel="0" collapsed="false">
      <c r="A16" s="17" t="n">
        <v>3</v>
      </c>
      <c r="B16" s="17"/>
      <c r="C16" s="18"/>
      <c r="D16" s="19" t="n">
        <f aca="false">LEN(C16)</f>
        <v>0</v>
      </c>
      <c r="E16" s="11"/>
      <c r="F16" s="19" t="n">
        <f aca="false">LEN(E16)</f>
        <v>0</v>
      </c>
      <c r="G16" s="11"/>
      <c r="H16" s="19" t="n">
        <f aca="false">LEN(G16)</f>
        <v>0</v>
      </c>
      <c r="I16" s="11"/>
      <c r="J16" s="19" t="n">
        <f aca="false">LEN(I16)</f>
        <v>0</v>
      </c>
      <c r="K16" s="11"/>
      <c r="L16" s="20" t="n">
        <f aca="false">LEN(K16)</f>
        <v>0</v>
      </c>
      <c r="M16" s="14"/>
      <c r="N16" s="18"/>
      <c r="O16" s="19" t="n">
        <f aca="false">LEN(N16)</f>
        <v>0</v>
      </c>
      <c r="P16" s="11"/>
      <c r="Q16" s="19" t="n">
        <f aca="false">LEN(P16)</f>
        <v>0</v>
      </c>
      <c r="R16" s="11"/>
      <c r="S16" s="19" t="n">
        <f aca="false">LEN(R16)</f>
        <v>0</v>
      </c>
      <c r="T16" s="11"/>
      <c r="U16" s="19" t="n">
        <f aca="false">LEN(T16)</f>
        <v>0</v>
      </c>
      <c r="V16" s="11"/>
      <c r="W16" s="19" t="n">
        <f aca="false">LEN(V16)</f>
        <v>0</v>
      </c>
      <c r="X16" s="19"/>
      <c r="Y16" s="20" t="n">
        <f aca="false">LEN(X16)</f>
        <v>0</v>
      </c>
      <c r="Z16" s="14"/>
      <c r="AA16" s="18"/>
      <c r="AB16" s="19" t="n">
        <f aca="false">LEN(AA16)</f>
        <v>0</v>
      </c>
      <c r="AC16" s="11"/>
      <c r="AD16" s="19" t="n">
        <f aca="false">LEN(AC16)</f>
        <v>0</v>
      </c>
      <c r="AE16" s="11"/>
      <c r="AF16" s="19" t="n">
        <f aca="false">LEN(AE16)</f>
        <v>0</v>
      </c>
      <c r="AG16" s="15"/>
      <c r="AH16" s="15"/>
      <c r="AI16" s="15"/>
      <c r="AJ16" s="16"/>
      <c r="AK16" s="14"/>
      <c r="AL16" s="18"/>
      <c r="AM16" s="19" t="n">
        <f aca="false">LEN(AL16)</f>
        <v>0</v>
      </c>
      <c r="AN16" s="11"/>
      <c r="AO16" s="19" t="n">
        <f aca="false">LEN(AN16)</f>
        <v>0</v>
      </c>
      <c r="AP16" s="11"/>
      <c r="AQ16" s="19" t="n">
        <f aca="false">LEN(AP16)</f>
        <v>0</v>
      </c>
      <c r="AR16" s="15"/>
      <c r="AS16" s="15"/>
      <c r="AT16" s="15"/>
      <c r="AU16" s="16"/>
      <c r="AV16" s="14"/>
      <c r="AW16" s="18"/>
      <c r="AX16" s="19" t="n">
        <f aca="false">LEN(AW16)</f>
        <v>0</v>
      </c>
      <c r="AY16" s="15"/>
      <c r="AZ16" s="15"/>
      <c r="BA16" s="15"/>
      <c r="BB16" s="15"/>
      <c r="BC16" s="16"/>
    </row>
    <row r="17" customFormat="false" ht="15.8" hidden="false" customHeight="false" outlineLevel="0" collapsed="false">
      <c r="A17" s="17" t="n">
        <v>4</v>
      </c>
      <c r="B17" s="17"/>
      <c r="C17" s="18"/>
      <c r="D17" s="19" t="n">
        <f aca="false">LEN(C17)</f>
        <v>0</v>
      </c>
      <c r="E17" s="11"/>
      <c r="F17" s="19" t="n">
        <f aca="false">LEN(E17)</f>
        <v>0</v>
      </c>
      <c r="G17" s="11"/>
      <c r="H17" s="19" t="n">
        <f aca="false">LEN(G17)</f>
        <v>0</v>
      </c>
      <c r="I17" s="11"/>
      <c r="J17" s="19" t="n">
        <f aca="false">LEN(I17)</f>
        <v>0</v>
      </c>
      <c r="K17" s="11"/>
      <c r="L17" s="20" t="n">
        <f aca="false">LEN(K17)</f>
        <v>0</v>
      </c>
      <c r="M17" s="14"/>
      <c r="N17" s="18"/>
      <c r="O17" s="19" t="n">
        <f aca="false">LEN(N17)</f>
        <v>0</v>
      </c>
      <c r="P17" s="11"/>
      <c r="Q17" s="19" t="n">
        <f aca="false">LEN(P17)</f>
        <v>0</v>
      </c>
      <c r="R17" s="11"/>
      <c r="S17" s="19" t="n">
        <f aca="false">LEN(R17)</f>
        <v>0</v>
      </c>
      <c r="T17" s="11"/>
      <c r="U17" s="19" t="n">
        <f aca="false">LEN(T17)</f>
        <v>0</v>
      </c>
      <c r="V17" s="11"/>
      <c r="W17" s="19" t="n">
        <f aca="false">LEN(V17)</f>
        <v>0</v>
      </c>
      <c r="X17" s="19"/>
      <c r="Y17" s="20" t="n">
        <f aca="false">LEN(X17)</f>
        <v>0</v>
      </c>
      <c r="Z17" s="14"/>
      <c r="AA17" s="18"/>
      <c r="AB17" s="19" t="n">
        <f aca="false">LEN(AA17)</f>
        <v>0</v>
      </c>
      <c r="AC17" s="11"/>
      <c r="AD17" s="19" t="n">
        <f aca="false">LEN(AC17)</f>
        <v>0</v>
      </c>
      <c r="AE17" s="11"/>
      <c r="AF17" s="19" t="n">
        <f aca="false">LEN(AE17)</f>
        <v>0</v>
      </c>
      <c r="AG17" s="15"/>
      <c r="AH17" s="15"/>
      <c r="AI17" s="15"/>
      <c r="AJ17" s="16"/>
      <c r="AK17" s="14"/>
      <c r="AL17" s="18"/>
      <c r="AM17" s="19" t="n">
        <f aca="false">LEN(AL17)</f>
        <v>0</v>
      </c>
      <c r="AN17" s="11"/>
      <c r="AO17" s="19" t="n">
        <f aca="false">LEN(AN17)</f>
        <v>0</v>
      </c>
      <c r="AP17" s="11"/>
      <c r="AQ17" s="19" t="n">
        <f aca="false">LEN(AP17)</f>
        <v>0</v>
      </c>
      <c r="AR17" s="15"/>
      <c r="AS17" s="15"/>
      <c r="AT17" s="15"/>
      <c r="AU17" s="16"/>
      <c r="AV17" s="14"/>
      <c r="AW17" s="18"/>
      <c r="AX17" s="19" t="n">
        <f aca="false">LEN(AW17)</f>
        <v>0</v>
      </c>
      <c r="AY17" s="15"/>
      <c r="AZ17" s="15"/>
      <c r="BA17" s="15"/>
      <c r="BB17" s="15"/>
      <c r="BC17" s="16"/>
    </row>
    <row r="18" customFormat="false" ht="15.8" hidden="false" customHeight="false" outlineLevel="0" collapsed="false">
      <c r="A18" s="17" t="n">
        <v>5</v>
      </c>
      <c r="B18" s="17"/>
      <c r="C18" s="18"/>
      <c r="D18" s="19" t="n">
        <f aca="false">LEN(C18)</f>
        <v>0</v>
      </c>
      <c r="E18" s="11"/>
      <c r="F18" s="19" t="n">
        <f aca="false">LEN(E18)</f>
        <v>0</v>
      </c>
      <c r="G18" s="11"/>
      <c r="H18" s="19" t="n">
        <f aca="false">LEN(G18)</f>
        <v>0</v>
      </c>
      <c r="I18" s="11"/>
      <c r="J18" s="19" t="n">
        <f aca="false">LEN(I18)</f>
        <v>0</v>
      </c>
      <c r="K18" s="11"/>
      <c r="L18" s="20" t="n">
        <f aca="false">LEN(K18)</f>
        <v>0</v>
      </c>
      <c r="M18" s="14"/>
      <c r="N18" s="18"/>
      <c r="O18" s="19" t="n">
        <f aca="false">LEN(N18)</f>
        <v>0</v>
      </c>
      <c r="P18" s="11"/>
      <c r="Q18" s="19" t="n">
        <f aca="false">LEN(P18)</f>
        <v>0</v>
      </c>
      <c r="R18" s="11"/>
      <c r="S18" s="19" t="n">
        <f aca="false">LEN(R18)</f>
        <v>0</v>
      </c>
      <c r="T18" s="11"/>
      <c r="U18" s="19" t="n">
        <f aca="false">LEN(T18)</f>
        <v>0</v>
      </c>
      <c r="V18" s="11"/>
      <c r="W18" s="19" t="n">
        <f aca="false">LEN(V18)</f>
        <v>0</v>
      </c>
      <c r="X18" s="19"/>
      <c r="Y18" s="20" t="n">
        <f aca="false">LEN(X18)</f>
        <v>0</v>
      </c>
      <c r="Z18" s="14"/>
      <c r="AA18" s="18"/>
      <c r="AB18" s="19" t="n">
        <f aca="false">LEN(AA18)</f>
        <v>0</v>
      </c>
      <c r="AC18" s="11"/>
      <c r="AD18" s="19" t="n">
        <f aca="false">LEN(AC18)</f>
        <v>0</v>
      </c>
      <c r="AE18" s="11"/>
      <c r="AF18" s="19" t="n">
        <f aca="false">LEN(AE18)</f>
        <v>0</v>
      </c>
      <c r="AG18" s="15"/>
      <c r="AH18" s="15"/>
      <c r="AI18" s="15"/>
      <c r="AJ18" s="16"/>
      <c r="AK18" s="14"/>
      <c r="AL18" s="18"/>
      <c r="AM18" s="19" t="n">
        <f aca="false">LEN(AL18)</f>
        <v>0</v>
      </c>
      <c r="AN18" s="11"/>
      <c r="AO18" s="19" t="n">
        <f aca="false">LEN(AN18)</f>
        <v>0</v>
      </c>
      <c r="AP18" s="11"/>
      <c r="AQ18" s="19" t="n">
        <f aca="false">LEN(AP18)</f>
        <v>0</v>
      </c>
      <c r="AR18" s="15"/>
      <c r="AS18" s="15"/>
      <c r="AT18" s="15"/>
      <c r="AU18" s="16"/>
      <c r="AV18" s="14"/>
      <c r="AW18" s="18"/>
      <c r="AX18" s="19" t="n">
        <f aca="false">LEN(AW18)</f>
        <v>0</v>
      </c>
      <c r="AY18" s="15"/>
      <c r="AZ18" s="15"/>
      <c r="BA18" s="15"/>
      <c r="BB18" s="15"/>
      <c r="BC18" s="16"/>
    </row>
    <row r="19" customFormat="false" ht="15.8" hidden="false" customHeight="false" outlineLevel="0" collapsed="false">
      <c r="A19" s="17" t="n">
        <v>6</v>
      </c>
      <c r="B19" s="17"/>
      <c r="C19" s="18"/>
      <c r="D19" s="19" t="n">
        <f aca="false">LEN(C19)</f>
        <v>0</v>
      </c>
      <c r="E19" s="11"/>
      <c r="F19" s="19" t="n">
        <f aca="false">LEN(E19)</f>
        <v>0</v>
      </c>
      <c r="G19" s="11"/>
      <c r="H19" s="19" t="n">
        <f aca="false">LEN(G19)</f>
        <v>0</v>
      </c>
      <c r="I19" s="11"/>
      <c r="J19" s="19" t="n">
        <f aca="false">LEN(I19)</f>
        <v>0</v>
      </c>
      <c r="K19" s="11"/>
      <c r="L19" s="20" t="n">
        <f aca="false">LEN(K19)</f>
        <v>0</v>
      </c>
      <c r="M19" s="14"/>
      <c r="N19" s="18"/>
      <c r="O19" s="19" t="n">
        <f aca="false">LEN(N19)</f>
        <v>0</v>
      </c>
      <c r="P19" s="11"/>
      <c r="Q19" s="19" t="n">
        <f aca="false">LEN(P19)</f>
        <v>0</v>
      </c>
      <c r="R19" s="11"/>
      <c r="S19" s="19" t="n">
        <f aca="false">LEN(R19)</f>
        <v>0</v>
      </c>
      <c r="T19" s="11"/>
      <c r="U19" s="19" t="n">
        <f aca="false">LEN(T19)</f>
        <v>0</v>
      </c>
      <c r="V19" s="11"/>
      <c r="W19" s="19" t="n">
        <f aca="false">LEN(V19)</f>
        <v>0</v>
      </c>
      <c r="X19" s="19"/>
      <c r="Y19" s="20" t="n">
        <f aca="false">LEN(X19)</f>
        <v>0</v>
      </c>
      <c r="Z19" s="14"/>
      <c r="AA19" s="18"/>
      <c r="AB19" s="19" t="n">
        <f aca="false">LEN(AA19)</f>
        <v>0</v>
      </c>
      <c r="AC19" s="11"/>
      <c r="AD19" s="19" t="n">
        <f aca="false">LEN(AC19)</f>
        <v>0</v>
      </c>
      <c r="AE19" s="11"/>
      <c r="AF19" s="19" t="n">
        <f aca="false">LEN(AE19)</f>
        <v>0</v>
      </c>
      <c r="AG19" s="15"/>
      <c r="AH19" s="15"/>
      <c r="AI19" s="15"/>
      <c r="AJ19" s="16"/>
      <c r="AK19" s="14"/>
      <c r="AL19" s="18"/>
      <c r="AM19" s="19" t="n">
        <f aca="false">LEN(AL19)</f>
        <v>0</v>
      </c>
      <c r="AN19" s="11"/>
      <c r="AO19" s="19" t="n">
        <f aca="false">LEN(AN19)</f>
        <v>0</v>
      </c>
      <c r="AP19" s="11"/>
      <c r="AQ19" s="19" t="n">
        <f aca="false">LEN(AP19)</f>
        <v>0</v>
      </c>
      <c r="AR19" s="15"/>
      <c r="AS19" s="15"/>
      <c r="AT19" s="15"/>
      <c r="AU19" s="16"/>
      <c r="AV19" s="14"/>
      <c r="AW19" s="18"/>
      <c r="AX19" s="19" t="n">
        <f aca="false">LEN(AW19)</f>
        <v>0</v>
      </c>
      <c r="AY19" s="15"/>
      <c r="AZ19" s="15"/>
      <c r="BA19" s="15"/>
      <c r="BB19" s="15"/>
      <c r="BC19" s="16"/>
    </row>
    <row r="20" customFormat="false" ht="15.8" hidden="false" customHeight="false" outlineLevel="0" collapsed="false">
      <c r="A20" s="17" t="n">
        <v>7</v>
      </c>
      <c r="B20" s="17"/>
      <c r="C20" s="18"/>
      <c r="D20" s="19" t="n">
        <f aca="false">LEN(C20)</f>
        <v>0</v>
      </c>
      <c r="E20" s="11"/>
      <c r="F20" s="19" t="n">
        <f aca="false">LEN(E20)</f>
        <v>0</v>
      </c>
      <c r="G20" s="11"/>
      <c r="H20" s="19" t="n">
        <f aca="false">LEN(G20)</f>
        <v>0</v>
      </c>
      <c r="I20" s="11"/>
      <c r="J20" s="19" t="n">
        <f aca="false">LEN(I20)</f>
        <v>0</v>
      </c>
      <c r="K20" s="11"/>
      <c r="L20" s="20" t="n">
        <f aca="false">LEN(K20)</f>
        <v>0</v>
      </c>
      <c r="M20" s="14"/>
      <c r="N20" s="18"/>
      <c r="O20" s="19" t="n">
        <f aca="false">LEN(N20)</f>
        <v>0</v>
      </c>
      <c r="P20" s="11"/>
      <c r="Q20" s="19" t="n">
        <f aca="false">LEN(P20)</f>
        <v>0</v>
      </c>
      <c r="R20" s="11"/>
      <c r="S20" s="19" t="n">
        <f aca="false">LEN(R20)</f>
        <v>0</v>
      </c>
      <c r="T20" s="11"/>
      <c r="U20" s="19" t="n">
        <f aca="false">LEN(T20)</f>
        <v>0</v>
      </c>
      <c r="V20" s="11"/>
      <c r="W20" s="19" t="n">
        <f aca="false">LEN(V20)</f>
        <v>0</v>
      </c>
      <c r="X20" s="19"/>
      <c r="Y20" s="20" t="n">
        <f aca="false">LEN(X20)</f>
        <v>0</v>
      </c>
      <c r="Z20" s="14"/>
      <c r="AA20" s="18"/>
      <c r="AB20" s="19" t="n">
        <f aca="false">LEN(AA20)</f>
        <v>0</v>
      </c>
      <c r="AC20" s="11"/>
      <c r="AD20" s="19" t="n">
        <f aca="false">LEN(AC20)</f>
        <v>0</v>
      </c>
      <c r="AE20" s="11"/>
      <c r="AF20" s="19" t="n">
        <f aca="false">LEN(AE20)</f>
        <v>0</v>
      </c>
      <c r="AG20" s="15"/>
      <c r="AH20" s="15"/>
      <c r="AI20" s="15"/>
      <c r="AJ20" s="16"/>
      <c r="AK20" s="14"/>
      <c r="AL20" s="18"/>
      <c r="AM20" s="19" t="n">
        <f aca="false">LEN(AL20)</f>
        <v>0</v>
      </c>
      <c r="AN20" s="11"/>
      <c r="AO20" s="19" t="n">
        <f aca="false">LEN(AN20)</f>
        <v>0</v>
      </c>
      <c r="AP20" s="11"/>
      <c r="AQ20" s="19" t="n">
        <f aca="false">LEN(AP20)</f>
        <v>0</v>
      </c>
      <c r="AR20" s="15"/>
      <c r="AS20" s="15"/>
      <c r="AT20" s="15"/>
      <c r="AU20" s="16"/>
      <c r="AV20" s="14"/>
      <c r="AW20" s="18"/>
      <c r="AX20" s="19" t="n">
        <f aca="false">LEN(AW20)</f>
        <v>0</v>
      </c>
      <c r="AY20" s="15"/>
      <c r="AZ20" s="15"/>
      <c r="BA20" s="15"/>
      <c r="BB20" s="15"/>
      <c r="BC20" s="16"/>
    </row>
    <row r="21" customFormat="false" ht="15.8" hidden="false" customHeight="false" outlineLevel="0" collapsed="false">
      <c r="A21" s="17" t="n">
        <v>8</v>
      </c>
      <c r="B21" s="17"/>
      <c r="C21" s="18"/>
      <c r="D21" s="19" t="n">
        <f aca="false">LEN(C21)</f>
        <v>0</v>
      </c>
      <c r="E21" s="11"/>
      <c r="F21" s="19" t="n">
        <f aca="false">LEN(E21)</f>
        <v>0</v>
      </c>
      <c r="G21" s="11"/>
      <c r="H21" s="19" t="n">
        <f aca="false">LEN(G21)</f>
        <v>0</v>
      </c>
      <c r="I21" s="11"/>
      <c r="J21" s="19" t="n">
        <f aca="false">LEN(I21)</f>
        <v>0</v>
      </c>
      <c r="K21" s="11"/>
      <c r="L21" s="20" t="n">
        <f aca="false">LEN(K21)</f>
        <v>0</v>
      </c>
      <c r="M21" s="14"/>
      <c r="N21" s="18"/>
      <c r="O21" s="19" t="n">
        <f aca="false">LEN(N21)</f>
        <v>0</v>
      </c>
      <c r="P21" s="11"/>
      <c r="Q21" s="19" t="n">
        <f aca="false">LEN(P21)</f>
        <v>0</v>
      </c>
      <c r="R21" s="11"/>
      <c r="S21" s="19" t="n">
        <f aca="false">LEN(R21)</f>
        <v>0</v>
      </c>
      <c r="T21" s="11"/>
      <c r="U21" s="19" t="n">
        <f aca="false">LEN(T21)</f>
        <v>0</v>
      </c>
      <c r="V21" s="11"/>
      <c r="W21" s="19" t="n">
        <f aca="false">LEN(V21)</f>
        <v>0</v>
      </c>
      <c r="X21" s="19"/>
      <c r="Y21" s="20" t="n">
        <f aca="false">LEN(X21)</f>
        <v>0</v>
      </c>
      <c r="Z21" s="14"/>
      <c r="AA21" s="18"/>
      <c r="AB21" s="19" t="n">
        <f aca="false">LEN(AA21)</f>
        <v>0</v>
      </c>
      <c r="AC21" s="11"/>
      <c r="AD21" s="19" t="n">
        <f aca="false">LEN(AC21)</f>
        <v>0</v>
      </c>
      <c r="AE21" s="11"/>
      <c r="AF21" s="19" t="n">
        <f aca="false">LEN(AE21)</f>
        <v>0</v>
      </c>
      <c r="AG21" s="15"/>
      <c r="AH21" s="15"/>
      <c r="AI21" s="15"/>
      <c r="AJ21" s="16"/>
      <c r="AK21" s="14"/>
      <c r="AL21" s="18"/>
      <c r="AM21" s="19" t="n">
        <f aca="false">LEN(AL21)</f>
        <v>0</v>
      </c>
      <c r="AN21" s="11"/>
      <c r="AO21" s="19" t="n">
        <f aca="false">LEN(AN21)</f>
        <v>0</v>
      </c>
      <c r="AP21" s="11"/>
      <c r="AQ21" s="19" t="n">
        <f aca="false">LEN(AP21)</f>
        <v>0</v>
      </c>
      <c r="AR21" s="15"/>
      <c r="AS21" s="15"/>
      <c r="AT21" s="15"/>
      <c r="AU21" s="16"/>
      <c r="AV21" s="14"/>
      <c r="AW21" s="18"/>
      <c r="AX21" s="19" t="n">
        <f aca="false">LEN(AW21)</f>
        <v>0</v>
      </c>
      <c r="AY21" s="15"/>
      <c r="AZ21" s="15"/>
      <c r="BA21" s="15"/>
      <c r="BB21" s="15"/>
      <c r="BC21" s="16"/>
    </row>
    <row r="22" customFormat="false" ht="15.8" hidden="false" customHeight="false" outlineLevel="0" collapsed="false">
      <c r="A22" s="17" t="n">
        <v>9</v>
      </c>
      <c r="B22" s="17"/>
      <c r="C22" s="18"/>
      <c r="D22" s="19" t="n">
        <f aca="false">LEN(C22)</f>
        <v>0</v>
      </c>
      <c r="E22" s="11"/>
      <c r="F22" s="19" t="n">
        <f aca="false">LEN(E22)</f>
        <v>0</v>
      </c>
      <c r="G22" s="11"/>
      <c r="H22" s="19" t="n">
        <f aca="false">LEN(G22)</f>
        <v>0</v>
      </c>
      <c r="I22" s="11"/>
      <c r="J22" s="19" t="n">
        <f aca="false">LEN(I22)</f>
        <v>0</v>
      </c>
      <c r="K22" s="11"/>
      <c r="L22" s="20" t="n">
        <f aca="false">LEN(K22)</f>
        <v>0</v>
      </c>
      <c r="M22" s="14"/>
      <c r="N22" s="18"/>
      <c r="O22" s="19" t="n">
        <f aca="false">LEN(N22)</f>
        <v>0</v>
      </c>
      <c r="P22" s="11"/>
      <c r="Q22" s="19" t="n">
        <f aca="false">LEN(P22)</f>
        <v>0</v>
      </c>
      <c r="R22" s="11"/>
      <c r="S22" s="19" t="n">
        <f aca="false">LEN(R22)</f>
        <v>0</v>
      </c>
      <c r="T22" s="11"/>
      <c r="U22" s="19" t="n">
        <f aca="false">LEN(T22)</f>
        <v>0</v>
      </c>
      <c r="V22" s="11"/>
      <c r="W22" s="19" t="n">
        <f aca="false">LEN(V22)</f>
        <v>0</v>
      </c>
      <c r="X22" s="19"/>
      <c r="Y22" s="20" t="n">
        <f aca="false">LEN(X22)</f>
        <v>0</v>
      </c>
      <c r="Z22" s="14"/>
      <c r="AA22" s="18"/>
      <c r="AB22" s="19" t="n">
        <f aca="false">LEN(AA22)</f>
        <v>0</v>
      </c>
      <c r="AC22" s="11"/>
      <c r="AD22" s="19" t="n">
        <f aca="false">LEN(AC22)</f>
        <v>0</v>
      </c>
      <c r="AE22" s="11"/>
      <c r="AF22" s="19" t="n">
        <f aca="false">LEN(AE22)</f>
        <v>0</v>
      </c>
      <c r="AG22" s="15"/>
      <c r="AH22" s="15"/>
      <c r="AI22" s="15"/>
      <c r="AJ22" s="16"/>
      <c r="AK22" s="14"/>
      <c r="AL22" s="18"/>
      <c r="AM22" s="19" t="n">
        <f aca="false">LEN(AL22)</f>
        <v>0</v>
      </c>
      <c r="AN22" s="11"/>
      <c r="AO22" s="19" t="n">
        <f aca="false">LEN(AN22)</f>
        <v>0</v>
      </c>
      <c r="AP22" s="11"/>
      <c r="AQ22" s="19" t="n">
        <f aca="false">LEN(AP22)</f>
        <v>0</v>
      </c>
      <c r="AR22" s="15"/>
      <c r="AS22" s="15"/>
      <c r="AT22" s="15"/>
      <c r="AU22" s="16"/>
      <c r="AV22" s="14"/>
      <c r="AW22" s="18"/>
      <c r="AX22" s="19" t="n">
        <f aca="false">LEN(AW22)</f>
        <v>0</v>
      </c>
      <c r="AY22" s="15"/>
      <c r="AZ22" s="15"/>
      <c r="BA22" s="15"/>
      <c r="BB22" s="15"/>
      <c r="BC22" s="16"/>
    </row>
    <row r="23" customFormat="false" ht="15.8" hidden="false" customHeight="false" outlineLevel="0" collapsed="false">
      <c r="A23" s="17" t="n">
        <v>10</v>
      </c>
      <c r="B23" s="17"/>
      <c r="C23" s="18"/>
      <c r="D23" s="19" t="n">
        <f aca="false">LEN(C23)</f>
        <v>0</v>
      </c>
      <c r="E23" s="11"/>
      <c r="F23" s="19" t="n">
        <f aca="false">LEN(E23)</f>
        <v>0</v>
      </c>
      <c r="G23" s="11"/>
      <c r="H23" s="19" t="n">
        <f aca="false">LEN(G23)</f>
        <v>0</v>
      </c>
      <c r="I23" s="11"/>
      <c r="J23" s="19" t="n">
        <f aca="false">LEN(I23)</f>
        <v>0</v>
      </c>
      <c r="K23" s="11"/>
      <c r="L23" s="20" t="n">
        <f aca="false">LEN(K23)</f>
        <v>0</v>
      </c>
      <c r="M23" s="14"/>
      <c r="N23" s="18"/>
      <c r="O23" s="19" t="n">
        <f aca="false">LEN(N23)</f>
        <v>0</v>
      </c>
      <c r="P23" s="11"/>
      <c r="Q23" s="19" t="n">
        <f aca="false">LEN(P23)</f>
        <v>0</v>
      </c>
      <c r="R23" s="11"/>
      <c r="S23" s="19" t="n">
        <f aca="false">LEN(R23)</f>
        <v>0</v>
      </c>
      <c r="T23" s="11"/>
      <c r="U23" s="19" t="n">
        <f aca="false">LEN(T23)</f>
        <v>0</v>
      </c>
      <c r="V23" s="11"/>
      <c r="W23" s="19" t="n">
        <f aca="false">LEN(V23)</f>
        <v>0</v>
      </c>
      <c r="X23" s="19"/>
      <c r="Y23" s="20" t="n">
        <f aca="false">LEN(X23)</f>
        <v>0</v>
      </c>
      <c r="Z23" s="14"/>
      <c r="AA23" s="18"/>
      <c r="AB23" s="19" t="n">
        <f aca="false">LEN(AA23)</f>
        <v>0</v>
      </c>
      <c r="AC23" s="11"/>
      <c r="AD23" s="19" t="n">
        <f aca="false">LEN(AC23)</f>
        <v>0</v>
      </c>
      <c r="AE23" s="11"/>
      <c r="AF23" s="19" t="n">
        <f aca="false">LEN(AE23)</f>
        <v>0</v>
      </c>
      <c r="AG23" s="15"/>
      <c r="AH23" s="15"/>
      <c r="AI23" s="15"/>
      <c r="AJ23" s="16"/>
      <c r="AK23" s="14"/>
      <c r="AL23" s="18"/>
      <c r="AM23" s="19" t="n">
        <f aca="false">LEN(AL23)</f>
        <v>0</v>
      </c>
      <c r="AN23" s="11"/>
      <c r="AO23" s="19" t="n">
        <f aca="false">LEN(AN23)</f>
        <v>0</v>
      </c>
      <c r="AP23" s="11"/>
      <c r="AQ23" s="19" t="n">
        <f aca="false">LEN(AP23)</f>
        <v>0</v>
      </c>
      <c r="AR23" s="15"/>
      <c r="AS23" s="15"/>
      <c r="AT23" s="15"/>
      <c r="AU23" s="16"/>
      <c r="AV23" s="14"/>
      <c r="AW23" s="18"/>
      <c r="AX23" s="19" t="n">
        <f aca="false">LEN(AW23)</f>
        <v>0</v>
      </c>
      <c r="AY23" s="15"/>
      <c r="AZ23" s="15"/>
      <c r="BA23" s="15"/>
      <c r="BB23" s="15"/>
      <c r="BC23" s="16"/>
    </row>
    <row r="24" customFormat="false" ht="15.8" hidden="false" customHeight="false" outlineLevel="0" collapsed="false">
      <c r="A24" s="17" t="n">
        <v>11</v>
      </c>
      <c r="B24" s="17"/>
      <c r="C24" s="18"/>
      <c r="D24" s="19" t="n">
        <f aca="false">LEN(C24)</f>
        <v>0</v>
      </c>
      <c r="E24" s="11"/>
      <c r="F24" s="19" t="n">
        <f aca="false">LEN(E24)</f>
        <v>0</v>
      </c>
      <c r="G24" s="11"/>
      <c r="H24" s="19" t="n">
        <f aca="false">LEN(G24)</f>
        <v>0</v>
      </c>
      <c r="I24" s="11"/>
      <c r="J24" s="19" t="n">
        <f aca="false">LEN(I24)</f>
        <v>0</v>
      </c>
      <c r="K24" s="11"/>
      <c r="L24" s="20" t="n">
        <f aca="false">LEN(K24)</f>
        <v>0</v>
      </c>
      <c r="M24" s="14"/>
      <c r="N24" s="18"/>
      <c r="O24" s="19" t="n">
        <f aca="false">LEN(N24)</f>
        <v>0</v>
      </c>
      <c r="P24" s="11"/>
      <c r="Q24" s="19" t="n">
        <f aca="false">LEN(P24)</f>
        <v>0</v>
      </c>
      <c r="R24" s="11"/>
      <c r="S24" s="19" t="n">
        <f aca="false">LEN(R24)</f>
        <v>0</v>
      </c>
      <c r="T24" s="11"/>
      <c r="U24" s="19" t="n">
        <f aca="false">LEN(T24)</f>
        <v>0</v>
      </c>
      <c r="V24" s="11"/>
      <c r="W24" s="19" t="n">
        <f aca="false">LEN(V24)</f>
        <v>0</v>
      </c>
      <c r="X24" s="19"/>
      <c r="Y24" s="20" t="n">
        <f aca="false">LEN(X24)</f>
        <v>0</v>
      </c>
      <c r="Z24" s="14"/>
      <c r="AA24" s="18"/>
      <c r="AB24" s="19" t="n">
        <f aca="false">LEN(AA24)</f>
        <v>0</v>
      </c>
      <c r="AC24" s="11"/>
      <c r="AD24" s="19" t="n">
        <f aca="false">LEN(AC24)</f>
        <v>0</v>
      </c>
      <c r="AE24" s="11"/>
      <c r="AF24" s="19" t="n">
        <f aca="false">LEN(AE24)</f>
        <v>0</v>
      </c>
      <c r="AG24" s="15"/>
      <c r="AH24" s="15"/>
      <c r="AI24" s="15"/>
      <c r="AJ24" s="16"/>
      <c r="AK24" s="14"/>
      <c r="AL24" s="18"/>
      <c r="AM24" s="19" t="n">
        <f aca="false">LEN(AL24)</f>
        <v>0</v>
      </c>
      <c r="AN24" s="11"/>
      <c r="AO24" s="19" t="n">
        <f aca="false">LEN(AN24)</f>
        <v>0</v>
      </c>
      <c r="AP24" s="11"/>
      <c r="AQ24" s="19" t="n">
        <f aca="false">LEN(AP24)</f>
        <v>0</v>
      </c>
      <c r="AR24" s="15"/>
      <c r="AS24" s="15"/>
      <c r="AT24" s="15"/>
      <c r="AU24" s="16"/>
      <c r="AV24" s="14"/>
      <c r="AW24" s="18"/>
      <c r="AX24" s="19" t="n">
        <f aca="false">LEN(AW24)</f>
        <v>0</v>
      </c>
      <c r="AY24" s="15"/>
      <c r="AZ24" s="15"/>
      <c r="BA24" s="15"/>
      <c r="BB24" s="15"/>
      <c r="BC24" s="16"/>
    </row>
    <row r="25" customFormat="false" ht="15.8" hidden="false" customHeight="false" outlineLevel="0" collapsed="false">
      <c r="A25" s="17" t="n">
        <v>12</v>
      </c>
      <c r="B25" s="17"/>
      <c r="C25" s="18"/>
      <c r="D25" s="19" t="n">
        <f aca="false">LEN(C25)</f>
        <v>0</v>
      </c>
      <c r="E25" s="11"/>
      <c r="F25" s="19" t="n">
        <f aca="false">LEN(E25)</f>
        <v>0</v>
      </c>
      <c r="G25" s="11"/>
      <c r="H25" s="19" t="n">
        <f aca="false">LEN(G25)</f>
        <v>0</v>
      </c>
      <c r="I25" s="11"/>
      <c r="J25" s="19" t="n">
        <f aca="false">LEN(I25)</f>
        <v>0</v>
      </c>
      <c r="K25" s="11"/>
      <c r="L25" s="20" t="n">
        <f aca="false">LEN(K25)</f>
        <v>0</v>
      </c>
      <c r="M25" s="14"/>
      <c r="N25" s="18"/>
      <c r="O25" s="19" t="n">
        <f aca="false">LEN(N25)</f>
        <v>0</v>
      </c>
      <c r="P25" s="11"/>
      <c r="Q25" s="19" t="n">
        <f aca="false">LEN(P25)</f>
        <v>0</v>
      </c>
      <c r="R25" s="11"/>
      <c r="S25" s="19" t="n">
        <f aca="false">LEN(R25)</f>
        <v>0</v>
      </c>
      <c r="T25" s="11"/>
      <c r="U25" s="19" t="n">
        <f aca="false">LEN(T25)</f>
        <v>0</v>
      </c>
      <c r="V25" s="11"/>
      <c r="W25" s="19" t="n">
        <f aca="false">LEN(V25)</f>
        <v>0</v>
      </c>
      <c r="X25" s="19"/>
      <c r="Y25" s="20" t="n">
        <f aca="false">LEN(X25)</f>
        <v>0</v>
      </c>
      <c r="Z25" s="14"/>
      <c r="AA25" s="18"/>
      <c r="AB25" s="19" t="n">
        <f aca="false">LEN(AA25)</f>
        <v>0</v>
      </c>
      <c r="AC25" s="11"/>
      <c r="AD25" s="19" t="n">
        <f aca="false">LEN(AC25)</f>
        <v>0</v>
      </c>
      <c r="AE25" s="11"/>
      <c r="AF25" s="19" t="n">
        <f aca="false">LEN(AE25)</f>
        <v>0</v>
      </c>
      <c r="AG25" s="15"/>
      <c r="AH25" s="15"/>
      <c r="AI25" s="15"/>
      <c r="AJ25" s="16"/>
      <c r="AK25" s="14"/>
      <c r="AL25" s="18"/>
      <c r="AM25" s="19" t="n">
        <f aca="false">LEN(AL25)</f>
        <v>0</v>
      </c>
      <c r="AN25" s="11"/>
      <c r="AO25" s="19" t="n">
        <f aca="false">LEN(AN25)</f>
        <v>0</v>
      </c>
      <c r="AP25" s="11"/>
      <c r="AQ25" s="19" t="n">
        <f aca="false">LEN(AP25)</f>
        <v>0</v>
      </c>
      <c r="AR25" s="15"/>
      <c r="AS25" s="15"/>
      <c r="AT25" s="15"/>
      <c r="AU25" s="16"/>
      <c r="AV25" s="14"/>
      <c r="AW25" s="18"/>
      <c r="AX25" s="19" t="n">
        <f aca="false">LEN(AW25)</f>
        <v>0</v>
      </c>
      <c r="AY25" s="15"/>
      <c r="AZ25" s="15"/>
      <c r="BA25" s="15"/>
      <c r="BB25" s="15"/>
      <c r="BC25" s="16"/>
    </row>
    <row r="26" customFormat="false" ht="15.8" hidden="false" customHeight="false" outlineLevel="0" collapsed="false">
      <c r="A26" s="17" t="n">
        <v>13</v>
      </c>
      <c r="B26" s="17"/>
      <c r="C26" s="18"/>
      <c r="D26" s="19" t="n">
        <f aca="false">LEN(C26)</f>
        <v>0</v>
      </c>
      <c r="E26" s="11"/>
      <c r="F26" s="19" t="n">
        <f aca="false">LEN(E26)</f>
        <v>0</v>
      </c>
      <c r="G26" s="11"/>
      <c r="H26" s="19" t="n">
        <f aca="false">LEN(G26)</f>
        <v>0</v>
      </c>
      <c r="I26" s="11"/>
      <c r="J26" s="19" t="n">
        <f aca="false">LEN(I26)</f>
        <v>0</v>
      </c>
      <c r="K26" s="11"/>
      <c r="L26" s="20" t="n">
        <f aca="false">LEN(K26)</f>
        <v>0</v>
      </c>
      <c r="M26" s="14"/>
      <c r="N26" s="18"/>
      <c r="O26" s="19" t="n">
        <f aca="false">LEN(N26)</f>
        <v>0</v>
      </c>
      <c r="P26" s="11"/>
      <c r="Q26" s="19" t="n">
        <f aca="false">LEN(P26)</f>
        <v>0</v>
      </c>
      <c r="R26" s="11"/>
      <c r="S26" s="19" t="n">
        <f aca="false">LEN(R26)</f>
        <v>0</v>
      </c>
      <c r="T26" s="11"/>
      <c r="U26" s="19" t="n">
        <f aca="false">LEN(T26)</f>
        <v>0</v>
      </c>
      <c r="V26" s="11"/>
      <c r="W26" s="19" t="n">
        <f aca="false">LEN(V26)</f>
        <v>0</v>
      </c>
      <c r="X26" s="19"/>
      <c r="Y26" s="20" t="n">
        <f aca="false">LEN(X26)</f>
        <v>0</v>
      </c>
      <c r="Z26" s="14"/>
      <c r="AA26" s="18"/>
      <c r="AB26" s="19" t="n">
        <f aca="false">LEN(AA26)</f>
        <v>0</v>
      </c>
      <c r="AC26" s="11"/>
      <c r="AD26" s="19" t="n">
        <f aca="false">LEN(AC26)</f>
        <v>0</v>
      </c>
      <c r="AE26" s="11"/>
      <c r="AF26" s="19" t="n">
        <f aca="false">LEN(AE26)</f>
        <v>0</v>
      </c>
      <c r="AG26" s="15"/>
      <c r="AH26" s="15"/>
      <c r="AI26" s="15"/>
      <c r="AJ26" s="16"/>
      <c r="AK26" s="14"/>
      <c r="AL26" s="18"/>
      <c r="AM26" s="19" t="n">
        <f aca="false">LEN(AL26)</f>
        <v>0</v>
      </c>
      <c r="AN26" s="11"/>
      <c r="AO26" s="19" t="n">
        <f aca="false">LEN(AN26)</f>
        <v>0</v>
      </c>
      <c r="AP26" s="11"/>
      <c r="AQ26" s="19" t="n">
        <f aca="false">LEN(AP26)</f>
        <v>0</v>
      </c>
      <c r="AR26" s="15"/>
      <c r="AS26" s="15"/>
      <c r="AT26" s="15"/>
      <c r="AU26" s="16"/>
      <c r="AV26" s="14"/>
      <c r="AW26" s="18"/>
      <c r="AX26" s="19" t="n">
        <f aca="false">LEN(AW26)</f>
        <v>0</v>
      </c>
      <c r="AY26" s="15"/>
      <c r="AZ26" s="15"/>
      <c r="BA26" s="15"/>
      <c r="BB26" s="15"/>
      <c r="BC26" s="16"/>
    </row>
    <row r="27" customFormat="false" ht="15.8" hidden="false" customHeight="false" outlineLevel="0" collapsed="false">
      <c r="A27" s="17" t="n">
        <v>14</v>
      </c>
      <c r="B27" s="17"/>
      <c r="C27" s="18"/>
      <c r="D27" s="19" t="n">
        <f aca="false">LEN(C27)</f>
        <v>0</v>
      </c>
      <c r="E27" s="11"/>
      <c r="F27" s="19" t="n">
        <f aca="false">LEN(E27)</f>
        <v>0</v>
      </c>
      <c r="G27" s="11"/>
      <c r="H27" s="19" t="n">
        <f aca="false">LEN(G27)</f>
        <v>0</v>
      </c>
      <c r="I27" s="11"/>
      <c r="J27" s="19" t="n">
        <f aca="false">LEN(I27)</f>
        <v>0</v>
      </c>
      <c r="K27" s="11"/>
      <c r="L27" s="20" t="n">
        <f aca="false">LEN(K27)</f>
        <v>0</v>
      </c>
      <c r="M27" s="14"/>
      <c r="N27" s="18"/>
      <c r="O27" s="19" t="n">
        <f aca="false">LEN(N27)</f>
        <v>0</v>
      </c>
      <c r="P27" s="11"/>
      <c r="Q27" s="19" t="n">
        <f aca="false">LEN(P27)</f>
        <v>0</v>
      </c>
      <c r="R27" s="11"/>
      <c r="S27" s="19" t="n">
        <f aca="false">LEN(R27)</f>
        <v>0</v>
      </c>
      <c r="T27" s="11"/>
      <c r="U27" s="19" t="n">
        <f aca="false">LEN(T27)</f>
        <v>0</v>
      </c>
      <c r="V27" s="11"/>
      <c r="W27" s="19" t="n">
        <f aca="false">LEN(V27)</f>
        <v>0</v>
      </c>
      <c r="X27" s="19"/>
      <c r="Y27" s="20" t="n">
        <f aca="false">LEN(X27)</f>
        <v>0</v>
      </c>
      <c r="Z27" s="14"/>
      <c r="AA27" s="18"/>
      <c r="AB27" s="19" t="n">
        <f aca="false">LEN(AA27)</f>
        <v>0</v>
      </c>
      <c r="AC27" s="11"/>
      <c r="AD27" s="19" t="n">
        <f aca="false">LEN(AC27)</f>
        <v>0</v>
      </c>
      <c r="AE27" s="11"/>
      <c r="AF27" s="19" t="n">
        <f aca="false">LEN(AE27)</f>
        <v>0</v>
      </c>
      <c r="AG27" s="15"/>
      <c r="AH27" s="15"/>
      <c r="AI27" s="15"/>
      <c r="AJ27" s="16"/>
      <c r="AK27" s="14"/>
      <c r="AL27" s="18"/>
      <c r="AM27" s="19" t="n">
        <f aca="false">LEN(AL27)</f>
        <v>0</v>
      </c>
      <c r="AN27" s="11"/>
      <c r="AO27" s="19" t="n">
        <f aca="false">LEN(AN27)</f>
        <v>0</v>
      </c>
      <c r="AP27" s="11"/>
      <c r="AQ27" s="19" t="n">
        <f aca="false">LEN(AP27)</f>
        <v>0</v>
      </c>
      <c r="AR27" s="15"/>
      <c r="AS27" s="15"/>
      <c r="AT27" s="15"/>
      <c r="AU27" s="16"/>
      <c r="AV27" s="14"/>
      <c r="AW27" s="18"/>
      <c r="AX27" s="19" t="n">
        <f aca="false">LEN(AW27)</f>
        <v>0</v>
      </c>
      <c r="AY27" s="15"/>
      <c r="AZ27" s="15"/>
      <c r="BA27" s="15"/>
      <c r="BB27" s="15"/>
      <c r="BC27" s="16"/>
    </row>
    <row r="28" customFormat="false" ht="15.8" hidden="false" customHeight="false" outlineLevel="0" collapsed="false">
      <c r="A28" s="17" t="n">
        <v>15</v>
      </c>
      <c r="B28" s="17"/>
      <c r="C28" s="18"/>
      <c r="D28" s="19" t="n">
        <f aca="false">LEN(C28)</f>
        <v>0</v>
      </c>
      <c r="E28" s="11"/>
      <c r="F28" s="19" t="n">
        <f aca="false">LEN(E28)</f>
        <v>0</v>
      </c>
      <c r="G28" s="11"/>
      <c r="H28" s="19" t="n">
        <f aca="false">LEN(G28)</f>
        <v>0</v>
      </c>
      <c r="I28" s="11"/>
      <c r="J28" s="19" t="n">
        <f aca="false">LEN(I28)</f>
        <v>0</v>
      </c>
      <c r="K28" s="11"/>
      <c r="L28" s="20" t="n">
        <f aca="false">LEN(K28)</f>
        <v>0</v>
      </c>
      <c r="M28" s="14"/>
      <c r="N28" s="18"/>
      <c r="O28" s="19" t="n">
        <f aca="false">LEN(N28)</f>
        <v>0</v>
      </c>
      <c r="P28" s="11"/>
      <c r="Q28" s="19" t="n">
        <f aca="false">LEN(P28)</f>
        <v>0</v>
      </c>
      <c r="R28" s="11"/>
      <c r="S28" s="19" t="n">
        <f aca="false">LEN(R28)</f>
        <v>0</v>
      </c>
      <c r="T28" s="11"/>
      <c r="U28" s="19" t="n">
        <f aca="false">LEN(T28)</f>
        <v>0</v>
      </c>
      <c r="V28" s="11"/>
      <c r="W28" s="19" t="n">
        <f aca="false">LEN(V28)</f>
        <v>0</v>
      </c>
      <c r="X28" s="19"/>
      <c r="Y28" s="20" t="n">
        <f aca="false">LEN(X28)</f>
        <v>0</v>
      </c>
      <c r="Z28" s="14"/>
      <c r="AA28" s="18"/>
      <c r="AB28" s="19" t="n">
        <f aca="false">LEN(AA28)</f>
        <v>0</v>
      </c>
      <c r="AC28" s="11"/>
      <c r="AD28" s="19" t="n">
        <f aca="false">LEN(AC28)</f>
        <v>0</v>
      </c>
      <c r="AE28" s="11"/>
      <c r="AF28" s="19" t="n">
        <f aca="false">LEN(AE28)</f>
        <v>0</v>
      </c>
      <c r="AG28" s="15"/>
      <c r="AH28" s="15"/>
      <c r="AI28" s="15"/>
      <c r="AJ28" s="16"/>
      <c r="AK28" s="14"/>
      <c r="AL28" s="18"/>
      <c r="AM28" s="19" t="n">
        <f aca="false">LEN(AL28)</f>
        <v>0</v>
      </c>
      <c r="AN28" s="11"/>
      <c r="AO28" s="19" t="n">
        <f aca="false">LEN(AN28)</f>
        <v>0</v>
      </c>
      <c r="AP28" s="11"/>
      <c r="AQ28" s="19" t="n">
        <f aca="false">LEN(AP28)</f>
        <v>0</v>
      </c>
      <c r="AR28" s="15"/>
      <c r="AS28" s="15"/>
      <c r="AT28" s="15"/>
      <c r="AU28" s="16"/>
      <c r="AV28" s="14"/>
      <c r="AW28" s="18"/>
      <c r="AX28" s="19" t="n">
        <f aca="false">LEN(AW28)</f>
        <v>0</v>
      </c>
      <c r="AY28" s="15"/>
      <c r="AZ28" s="15"/>
      <c r="BA28" s="15"/>
      <c r="BB28" s="15"/>
      <c r="BC28" s="16"/>
    </row>
    <row r="29" customFormat="false" ht="15.8" hidden="false" customHeight="false" outlineLevel="0" collapsed="false">
      <c r="A29" s="17" t="n">
        <v>16</v>
      </c>
      <c r="B29" s="17"/>
      <c r="C29" s="18"/>
      <c r="D29" s="19" t="n">
        <f aca="false">LEN(C29)</f>
        <v>0</v>
      </c>
      <c r="E29" s="11"/>
      <c r="F29" s="19" t="n">
        <f aca="false">LEN(E29)</f>
        <v>0</v>
      </c>
      <c r="G29" s="11"/>
      <c r="H29" s="19" t="n">
        <f aca="false">LEN(G29)</f>
        <v>0</v>
      </c>
      <c r="I29" s="11"/>
      <c r="J29" s="19" t="n">
        <f aca="false">LEN(I29)</f>
        <v>0</v>
      </c>
      <c r="K29" s="11"/>
      <c r="L29" s="20" t="n">
        <f aca="false">LEN(K29)</f>
        <v>0</v>
      </c>
      <c r="M29" s="14"/>
      <c r="N29" s="18"/>
      <c r="O29" s="19" t="n">
        <f aca="false">LEN(N29)</f>
        <v>0</v>
      </c>
      <c r="P29" s="11"/>
      <c r="Q29" s="19" t="n">
        <f aca="false">LEN(P29)</f>
        <v>0</v>
      </c>
      <c r="R29" s="11"/>
      <c r="S29" s="19" t="n">
        <f aca="false">LEN(R29)</f>
        <v>0</v>
      </c>
      <c r="T29" s="11"/>
      <c r="U29" s="19" t="n">
        <f aca="false">LEN(T29)</f>
        <v>0</v>
      </c>
      <c r="V29" s="11"/>
      <c r="W29" s="19" t="n">
        <f aca="false">LEN(V29)</f>
        <v>0</v>
      </c>
      <c r="X29" s="19"/>
      <c r="Y29" s="20" t="n">
        <f aca="false">LEN(X29)</f>
        <v>0</v>
      </c>
      <c r="Z29" s="14"/>
      <c r="AA29" s="18"/>
      <c r="AB29" s="19" t="n">
        <f aca="false">LEN(AA29)</f>
        <v>0</v>
      </c>
      <c r="AC29" s="11"/>
      <c r="AD29" s="19" t="n">
        <f aca="false">LEN(AC29)</f>
        <v>0</v>
      </c>
      <c r="AE29" s="11"/>
      <c r="AF29" s="19" t="n">
        <f aca="false">LEN(AE29)</f>
        <v>0</v>
      </c>
      <c r="AG29" s="15"/>
      <c r="AH29" s="15"/>
      <c r="AI29" s="15"/>
      <c r="AJ29" s="16"/>
      <c r="AK29" s="14"/>
      <c r="AL29" s="18"/>
      <c r="AM29" s="19" t="n">
        <f aca="false">LEN(AL29)</f>
        <v>0</v>
      </c>
      <c r="AN29" s="11"/>
      <c r="AO29" s="19" t="n">
        <f aca="false">LEN(AN29)</f>
        <v>0</v>
      </c>
      <c r="AP29" s="11"/>
      <c r="AQ29" s="19" t="n">
        <f aca="false">LEN(AP29)</f>
        <v>0</v>
      </c>
      <c r="AR29" s="15"/>
      <c r="AS29" s="15"/>
      <c r="AT29" s="15"/>
      <c r="AU29" s="16"/>
      <c r="AV29" s="14"/>
      <c r="AW29" s="18"/>
      <c r="AX29" s="19" t="n">
        <f aca="false">LEN(AW29)</f>
        <v>0</v>
      </c>
      <c r="AY29" s="15"/>
      <c r="AZ29" s="15"/>
      <c r="BA29" s="15"/>
      <c r="BB29" s="15"/>
      <c r="BC29" s="16"/>
    </row>
    <row r="30" customFormat="false" ht="15.8" hidden="false" customHeight="false" outlineLevel="0" collapsed="false">
      <c r="A30" s="17" t="n">
        <v>17</v>
      </c>
      <c r="B30" s="17"/>
      <c r="C30" s="18"/>
      <c r="D30" s="19" t="n">
        <f aca="false">LEN(C30)</f>
        <v>0</v>
      </c>
      <c r="E30" s="11"/>
      <c r="F30" s="19" t="n">
        <f aca="false">LEN(E30)</f>
        <v>0</v>
      </c>
      <c r="G30" s="11"/>
      <c r="H30" s="19" t="n">
        <f aca="false">LEN(G30)</f>
        <v>0</v>
      </c>
      <c r="I30" s="11"/>
      <c r="J30" s="19" t="n">
        <f aca="false">LEN(I30)</f>
        <v>0</v>
      </c>
      <c r="K30" s="11"/>
      <c r="L30" s="20" t="n">
        <f aca="false">LEN(K30)</f>
        <v>0</v>
      </c>
      <c r="M30" s="14"/>
      <c r="N30" s="18"/>
      <c r="O30" s="19" t="n">
        <f aca="false">LEN(N30)</f>
        <v>0</v>
      </c>
      <c r="P30" s="11"/>
      <c r="Q30" s="19" t="n">
        <f aca="false">LEN(P30)</f>
        <v>0</v>
      </c>
      <c r="R30" s="11"/>
      <c r="S30" s="19" t="n">
        <f aca="false">LEN(R30)</f>
        <v>0</v>
      </c>
      <c r="T30" s="11"/>
      <c r="U30" s="19" t="n">
        <f aca="false">LEN(T30)</f>
        <v>0</v>
      </c>
      <c r="V30" s="11"/>
      <c r="W30" s="19" t="n">
        <f aca="false">LEN(V30)</f>
        <v>0</v>
      </c>
      <c r="X30" s="19"/>
      <c r="Y30" s="20" t="n">
        <f aca="false">LEN(X30)</f>
        <v>0</v>
      </c>
      <c r="Z30" s="14"/>
      <c r="AA30" s="18"/>
      <c r="AB30" s="19" t="n">
        <f aca="false">LEN(AA30)</f>
        <v>0</v>
      </c>
      <c r="AC30" s="11"/>
      <c r="AD30" s="19" t="n">
        <f aca="false">LEN(AC30)</f>
        <v>0</v>
      </c>
      <c r="AE30" s="11"/>
      <c r="AF30" s="19" t="n">
        <f aca="false">LEN(AE30)</f>
        <v>0</v>
      </c>
      <c r="AG30" s="15"/>
      <c r="AH30" s="15"/>
      <c r="AI30" s="15"/>
      <c r="AJ30" s="16"/>
      <c r="AK30" s="14"/>
      <c r="AL30" s="18"/>
      <c r="AM30" s="19" t="n">
        <f aca="false">LEN(AL30)</f>
        <v>0</v>
      </c>
      <c r="AN30" s="11"/>
      <c r="AO30" s="19" t="n">
        <f aca="false">LEN(AN30)</f>
        <v>0</v>
      </c>
      <c r="AP30" s="11"/>
      <c r="AQ30" s="19" t="n">
        <f aca="false">LEN(AP30)</f>
        <v>0</v>
      </c>
      <c r="AR30" s="15"/>
      <c r="AS30" s="15"/>
      <c r="AT30" s="15"/>
      <c r="AU30" s="16"/>
      <c r="AV30" s="14"/>
      <c r="AW30" s="18"/>
      <c r="AX30" s="19" t="n">
        <f aca="false">LEN(AW30)</f>
        <v>0</v>
      </c>
      <c r="AY30" s="15"/>
      <c r="AZ30" s="15"/>
      <c r="BA30" s="15"/>
      <c r="BB30" s="15"/>
      <c r="BC30" s="16"/>
    </row>
    <row r="31" customFormat="false" ht="15.8" hidden="false" customHeight="false" outlineLevel="0" collapsed="false">
      <c r="A31" s="17" t="n">
        <v>18</v>
      </c>
      <c r="B31" s="17"/>
      <c r="C31" s="18"/>
      <c r="D31" s="19" t="n">
        <f aca="false">LEN(C31)</f>
        <v>0</v>
      </c>
      <c r="E31" s="11"/>
      <c r="F31" s="19" t="n">
        <f aca="false">LEN(E31)</f>
        <v>0</v>
      </c>
      <c r="G31" s="11"/>
      <c r="H31" s="19" t="n">
        <f aca="false">LEN(G31)</f>
        <v>0</v>
      </c>
      <c r="I31" s="11"/>
      <c r="J31" s="19" t="n">
        <f aca="false">LEN(I31)</f>
        <v>0</v>
      </c>
      <c r="K31" s="11"/>
      <c r="L31" s="20" t="n">
        <f aca="false">LEN(K31)</f>
        <v>0</v>
      </c>
      <c r="M31" s="14"/>
      <c r="N31" s="18"/>
      <c r="O31" s="19" t="n">
        <f aca="false">LEN(N31)</f>
        <v>0</v>
      </c>
      <c r="P31" s="11"/>
      <c r="Q31" s="19" t="n">
        <f aca="false">LEN(P31)</f>
        <v>0</v>
      </c>
      <c r="R31" s="11"/>
      <c r="S31" s="19" t="n">
        <f aca="false">LEN(R31)</f>
        <v>0</v>
      </c>
      <c r="T31" s="11"/>
      <c r="U31" s="19" t="n">
        <f aca="false">LEN(T31)</f>
        <v>0</v>
      </c>
      <c r="V31" s="11"/>
      <c r="W31" s="19" t="n">
        <f aca="false">LEN(V31)</f>
        <v>0</v>
      </c>
      <c r="X31" s="19"/>
      <c r="Y31" s="20" t="n">
        <f aca="false">LEN(X31)</f>
        <v>0</v>
      </c>
      <c r="Z31" s="14"/>
      <c r="AA31" s="18"/>
      <c r="AB31" s="19" t="n">
        <f aca="false">LEN(AA31)</f>
        <v>0</v>
      </c>
      <c r="AC31" s="11"/>
      <c r="AD31" s="19" t="n">
        <f aca="false">LEN(AC31)</f>
        <v>0</v>
      </c>
      <c r="AE31" s="11"/>
      <c r="AF31" s="19" t="n">
        <f aca="false">LEN(AE31)</f>
        <v>0</v>
      </c>
      <c r="AG31" s="15"/>
      <c r="AH31" s="15"/>
      <c r="AI31" s="15"/>
      <c r="AJ31" s="16"/>
      <c r="AK31" s="14"/>
      <c r="AL31" s="18"/>
      <c r="AM31" s="19" t="n">
        <f aca="false">LEN(AL31)</f>
        <v>0</v>
      </c>
      <c r="AN31" s="11"/>
      <c r="AO31" s="19" t="n">
        <f aca="false">LEN(AN31)</f>
        <v>0</v>
      </c>
      <c r="AP31" s="11"/>
      <c r="AQ31" s="19" t="n">
        <f aca="false">LEN(AP31)</f>
        <v>0</v>
      </c>
      <c r="AR31" s="15"/>
      <c r="AS31" s="15"/>
      <c r="AT31" s="15"/>
      <c r="AU31" s="16"/>
      <c r="AV31" s="14"/>
      <c r="AW31" s="18"/>
      <c r="AX31" s="19" t="n">
        <f aca="false">LEN(AW31)</f>
        <v>0</v>
      </c>
      <c r="AY31" s="15"/>
      <c r="AZ31" s="15"/>
      <c r="BA31" s="15"/>
      <c r="BB31" s="15"/>
      <c r="BC31" s="16"/>
    </row>
    <row r="32" customFormat="false" ht="15.8" hidden="false" customHeight="false" outlineLevel="0" collapsed="false">
      <c r="A32" s="17" t="n">
        <v>19</v>
      </c>
      <c r="B32" s="17"/>
      <c r="C32" s="18"/>
      <c r="D32" s="19" t="n">
        <f aca="false">LEN(C32)</f>
        <v>0</v>
      </c>
      <c r="E32" s="11"/>
      <c r="F32" s="19" t="n">
        <f aca="false">LEN(E32)</f>
        <v>0</v>
      </c>
      <c r="G32" s="11"/>
      <c r="H32" s="19" t="n">
        <f aca="false">LEN(G32)</f>
        <v>0</v>
      </c>
      <c r="I32" s="11"/>
      <c r="J32" s="19" t="n">
        <f aca="false">LEN(I32)</f>
        <v>0</v>
      </c>
      <c r="K32" s="11"/>
      <c r="L32" s="20" t="n">
        <f aca="false">LEN(K32)</f>
        <v>0</v>
      </c>
      <c r="M32" s="14"/>
      <c r="N32" s="18"/>
      <c r="O32" s="19" t="n">
        <f aca="false">LEN(N32)</f>
        <v>0</v>
      </c>
      <c r="P32" s="11"/>
      <c r="Q32" s="19" t="n">
        <f aca="false">LEN(P32)</f>
        <v>0</v>
      </c>
      <c r="R32" s="11"/>
      <c r="S32" s="19" t="n">
        <f aca="false">LEN(R32)</f>
        <v>0</v>
      </c>
      <c r="T32" s="11"/>
      <c r="U32" s="19" t="n">
        <f aca="false">LEN(T32)</f>
        <v>0</v>
      </c>
      <c r="V32" s="11"/>
      <c r="W32" s="19" t="n">
        <f aca="false">LEN(V32)</f>
        <v>0</v>
      </c>
      <c r="X32" s="19"/>
      <c r="Y32" s="20" t="n">
        <f aca="false">LEN(X32)</f>
        <v>0</v>
      </c>
      <c r="Z32" s="14"/>
      <c r="AA32" s="18"/>
      <c r="AB32" s="19" t="n">
        <f aca="false">LEN(AA32)</f>
        <v>0</v>
      </c>
      <c r="AC32" s="11"/>
      <c r="AD32" s="19" t="n">
        <f aca="false">LEN(AC32)</f>
        <v>0</v>
      </c>
      <c r="AE32" s="11"/>
      <c r="AF32" s="19" t="n">
        <f aca="false">LEN(AE32)</f>
        <v>0</v>
      </c>
      <c r="AG32" s="15"/>
      <c r="AH32" s="15"/>
      <c r="AI32" s="15"/>
      <c r="AJ32" s="16"/>
      <c r="AK32" s="14"/>
      <c r="AL32" s="18"/>
      <c r="AM32" s="19" t="n">
        <f aca="false">LEN(AL32)</f>
        <v>0</v>
      </c>
      <c r="AN32" s="11"/>
      <c r="AO32" s="19" t="n">
        <f aca="false">LEN(AN32)</f>
        <v>0</v>
      </c>
      <c r="AP32" s="11"/>
      <c r="AQ32" s="19" t="n">
        <f aca="false">LEN(AP32)</f>
        <v>0</v>
      </c>
      <c r="AR32" s="15"/>
      <c r="AS32" s="15"/>
      <c r="AT32" s="15"/>
      <c r="AU32" s="16"/>
      <c r="AV32" s="14"/>
      <c r="AW32" s="18"/>
      <c r="AX32" s="19" t="n">
        <f aca="false">LEN(AW32)</f>
        <v>0</v>
      </c>
      <c r="AY32" s="15"/>
      <c r="AZ32" s="15"/>
      <c r="BA32" s="15"/>
      <c r="BB32" s="15"/>
      <c r="BC32" s="16"/>
    </row>
    <row r="33" customFormat="false" ht="15.8" hidden="false" customHeight="false" outlineLevel="0" collapsed="false">
      <c r="A33" s="17" t="n">
        <v>20</v>
      </c>
      <c r="B33" s="17"/>
      <c r="C33" s="18"/>
      <c r="D33" s="19" t="n">
        <f aca="false">LEN(C33)</f>
        <v>0</v>
      </c>
      <c r="E33" s="11"/>
      <c r="F33" s="19" t="n">
        <f aca="false">LEN(E33)</f>
        <v>0</v>
      </c>
      <c r="G33" s="11"/>
      <c r="H33" s="19" t="n">
        <f aca="false">LEN(G33)</f>
        <v>0</v>
      </c>
      <c r="I33" s="11"/>
      <c r="J33" s="19" t="n">
        <f aca="false">LEN(I33)</f>
        <v>0</v>
      </c>
      <c r="K33" s="11"/>
      <c r="L33" s="20" t="n">
        <f aca="false">LEN(K33)</f>
        <v>0</v>
      </c>
      <c r="M33" s="14"/>
      <c r="N33" s="18"/>
      <c r="O33" s="19" t="n">
        <f aca="false">LEN(N33)</f>
        <v>0</v>
      </c>
      <c r="P33" s="11"/>
      <c r="Q33" s="19" t="n">
        <f aca="false">LEN(P33)</f>
        <v>0</v>
      </c>
      <c r="R33" s="11"/>
      <c r="S33" s="19" t="n">
        <f aca="false">LEN(R33)</f>
        <v>0</v>
      </c>
      <c r="T33" s="11"/>
      <c r="U33" s="19" t="n">
        <f aca="false">LEN(T33)</f>
        <v>0</v>
      </c>
      <c r="V33" s="11"/>
      <c r="W33" s="19" t="n">
        <f aca="false">LEN(V33)</f>
        <v>0</v>
      </c>
      <c r="X33" s="19"/>
      <c r="Y33" s="20" t="n">
        <f aca="false">LEN(X33)</f>
        <v>0</v>
      </c>
      <c r="Z33" s="14"/>
      <c r="AA33" s="18"/>
      <c r="AB33" s="19" t="n">
        <f aca="false">LEN(AA33)</f>
        <v>0</v>
      </c>
      <c r="AC33" s="11"/>
      <c r="AD33" s="19" t="n">
        <f aca="false">LEN(AC33)</f>
        <v>0</v>
      </c>
      <c r="AE33" s="11"/>
      <c r="AF33" s="19" t="n">
        <f aca="false">LEN(AE33)</f>
        <v>0</v>
      </c>
      <c r="AG33" s="15"/>
      <c r="AH33" s="15"/>
      <c r="AI33" s="15"/>
      <c r="AJ33" s="16"/>
      <c r="AK33" s="14"/>
      <c r="AL33" s="18"/>
      <c r="AM33" s="19" t="n">
        <f aca="false">LEN(AL33)</f>
        <v>0</v>
      </c>
      <c r="AN33" s="11"/>
      <c r="AO33" s="19" t="n">
        <f aca="false">LEN(AN33)</f>
        <v>0</v>
      </c>
      <c r="AP33" s="11"/>
      <c r="AQ33" s="19" t="n">
        <f aca="false">LEN(AP33)</f>
        <v>0</v>
      </c>
      <c r="AR33" s="15"/>
      <c r="AS33" s="15"/>
      <c r="AT33" s="15"/>
      <c r="AU33" s="16"/>
      <c r="AV33" s="14"/>
      <c r="AW33" s="18"/>
      <c r="AX33" s="19" t="n">
        <f aca="false">LEN(AW33)</f>
        <v>0</v>
      </c>
      <c r="AY33" s="15"/>
      <c r="AZ33" s="15"/>
      <c r="BA33" s="15"/>
      <c r="BB33" s="15"/>
      <c r="BC33" s="16"/>
    </row>
    <row r="34" customFormat="false" ht="15.8" hidden="false" customHeight="false" outlineLevel="0" collapsed="false">
      <c r="A34" s="17" t="n">
        <v>21</v>
      </c>
      <c r="B34" s="17"/>
      <c r="C34" s="18"/>
      <c r="D34" s="19" t="n">
        <f aca="false">LEN(C34)</f>
        <v>0</v>
      </c>
      <c r="E34" s="11"/>
      <c r="F34" s="19" t="n">
        <f aca="false">LEN(E34)</f>
        <v>0</v>
      </c>
      <c r="G34" s="11"/>
      <c r="H34" s="19" t="n">
        <f aca="false">LEN(G34)</f>
        <v>0</v>
      </c>
      <c r="I34" s="11"/>
      <c r="J34" s="19" t="n">
        <f aca="false">LEN(I34)</f>
        <v>0</v>
      </c>
      <c r="K34" s="11"/>
      <c r="L34" s="20" t="n">
        <f aca="false">LEN(K34)</f>
        <v>0</v>
      </c>
      <c r="M34" s="14"/>
      <c r="N34" s="18"/>
      <c r="O34" s="19" t="n">
        <f aca="false">LEN(N34)</f>
        <v>0</v>
      </c>
      <c r="P34" s="11"/>
      <c r="Q34" s="19" t="n">
        <f aca="false">LEN(P34)</f>
        <v>0</v>
      </c>
      <c r="R34" s="11"/>
      <c r="S34" s="19" t="n">
        <f aca="false">LEN(R34)</f>
        <v>0</v>
      </c>
      <c r="T34" s="11"/>
      <c r="U34" s="19" t="n">
        <f aca="false">LEN(T34)</f>
        <v>0</v>
      </c>
      <c r="V34" s="11"/>
      <c r="W34" s="19" t="n">
        <f aca="false">LEN(V34)</f>
        <v>0</v>
      </c>
      <c r="X34" s="19"/>
      <c r="Y34" s="20" t="n">
        <f aca="false">LEN(X34)</f>
        <v>0</v>
      </c>
      <c r="Z34" s="14"/>
      <c r="AA34" s="18"/>
      <c r="AB34" s="19" t="n">
        <f aca="false">LEN(AA34)</f>
        <v>0</v>
      </c>
      <c r="AC34" s="11"/>
      <c r="AD34" s="19" t="n">
        <f aca="false">LEN(AC34)</f>
        <v>0</v>
      </c>
      <c r="AE34" s="11"/>
      <c r="AF34" s="19" t="n">
        <f aca="false">LEN(AE34)</f>
        <v>0</v>
      </c>
      <c r="AG34" s="15"/>
      <c r="AH34" s="15"/>
      <c r="AI34" s="15"/>
      <c r="AJ34" s="16"/>
      <c r="AK34" s="14"/>
      <c r="AL34" s="18"/>
      <c r="AM34" s="19" t="n">
        <f aca="false">LEN(AL34)</f>
        <v>0</v>
      </c>
      <c r="AN34" s="11"/>
      <c r="AO34" s="19" t="n">
        <f aca="false">LEN(AN34)</f>
        <v>0</v>
      </c>
      <c r="AP34" s="11"/>
      <c r="AQ34" s="19" t="n">
        <f aca="false">LEN(AP34)</f>
        <v>0</v>
      </c>
      <c r="AR34" s="15"/>
      <c r="AS34" s="15"/>
      <c r="AT34" s="15"/>
      <c r="AU34" s="16"/>
      <c r="AV34" s="14"/>
      <c r="AW34" s="18"/>
      <c r="AX34" s="19" t="n">
        <f aca="false">LEN(AW34)</f>
        <v>0</v>
      </c>
      <c r="AY34" s="15"/>
      <c r="AZ34" s="15"/>
      <c r="BA34" s="15"/>
      <c r="BB34" s="15"/>
      <c r="BC34" s="16"/>
    </row>
    <row r="35" customFormat="false" ht="15.8" hidden="false" customHeight="false" outlineLevel="0" collapsed="false">
      <c r="A35" s="17" t="n">
        <v>22</v>
      </c>
      <c r="B35" s="17"/>
      <c r="C35" s="18"/>
      <c r="D35" s="19" t="n">
        <f aca="false">LEN(C35)</f>
        <v>0</v>
      </c>
      <c r="E35" s="11"/>
      <c r="F35" s="19" t="n">
        <f aca="false">LEN(E35)</f>
        <v>0</v>
      </c>
      <c r="G35" s="11"/>
      <c r="H35" s="19" t="n">
        <f aca="false">LEN(G35)</f>
        <v>0</v>
      </c>
      <c r="I35" s="11"/>
      <c r="J35" s="19" t="n">
        <f aca="false">LEN(I35)</f>
        <v>0</v>
      </c>
      <c r="K35" s="11"/>
      <c r="L35" s="20" t="n">
        <f aca="false">LEN(K35)</f>
        <v>0</v>
      </c>
      <c r="M35" s="14"/>
      <c r="N35" s="18"/>
      <c r="O35" s="19" t="n">
        <f aca="false">LEN(N35)</f>
        <v>0</v>
      </c>
      <c r="P35" s="11"/>
      <c r="Q35" s="19" t="n">
        <f aca="false">LEN(P35)</f>
        <v>0</v>
      </c>
      <c r="R35" s="11"/>
      <c r="S35" s="19" t="n">
        <f aca="false">LEN(R35)</f>
        <v>0</v>
      </c>
      <c r="T35" s="11"/>
      <c r="U35" s="19" t="n">
        <f aca="false">LEN(T35)</f>
        <v>0</v>
      </c>
      <c r="V35" s="11"/>
      <c r="W35" s="19" t="n">
        <f aca="false">LEN(V35)</f>
        <v>0</v>
      </c>
      <c r="X35" s="19"/>
      <c r="Y35" s="20" t="n">
        <f aca="false">LEN(X35)</f>
        <v>0</v>
      </c>
      <c r="Z35" s="14"/>
      <c r="AA35" s="18"/>
      <c r="AB35" s="19" t="n">
        <f aca="false">LEN(AA35)</f>
        <v>0</v>
      </c>
      <c r="AC35" s="11"/>
      <c r="AD35" s="19" t="n">
        <f aca="false">LEN(AC35)</f>
        <v>0</v>
      </c>
      <c r="AE35" s="11"/>
      <c r="AF35" s="19" t="n">
        <f aca="false">LEN(AE35)</f>
        <v>0</v>
      </c>
      <c r="AG35" s="15"/>
      <c r="AH35" s="15"/>
      <c r="AI35" s="15"/>
      <c r="AJ35" s="16"/>
      <c r="AK35" s="14"/>
      <c r="AL35" s="18"/>
      <c r="AM35" s="19" t="n">
        <f aca="false">LEN(AL35)</f>
        <v>0</v>
      </c>
      <c r="AN35" s="11"/>
      <c r="AO35" s="19" t="n">
        <f aca="false">LEN(AN35)</f>
        <v>0</v>
      </c>
      <c r="AP35" s="11"/>
      <c r="AQ35" s="19" t="n">
        <f aca="false">LEN(AP35)</f>
        <v>0</v>
      </c>
      <c r="AR35" s="15"/>
      <c r="AS35" s="15"/>
      <c r="AT35" s="15"/>
      <c r="AU35" s="16"/>
      <c r="AV35" s="14"/>
      <c r="AW35" s="18"/>
      <c r="AX35" s="19" t="n">
        <f aca="false">LEN(AW35)</f>
        <v>0</v>
      </c>
      <c r="AY35" s="15"/>
      <c r="AZ35" s="15"/>
      <c r="BA35" s="15"/>
      <c r="BB35" s="15"/>
      <c r="BC35" s="16"/>
    </row>
    <row r="36" customFormat="false" ht="15.8" hidden="false" customHeight="false" outlineLevel="0" collapsed="false">
      <c r="A36" s="17" t="n">
        <v>23</v>
      </c>
      <c r="B36" s="17"/>
      <c r="C36" s="18"/>
      <c r="D36" s="19" t="n">
        <f aca="false">LEN(C36)</f>
        <v>0</v>
      </c>
      <c r="E36" s="11"/>
      <c r="F36" s="19" t="n">
        <f aca="false">LEN(E36)</f>
        <v>0</v>
      </c>
      <c r="G36" s="11"/>
      <c r="H36" s="19" t="n">
        <f aca="false">LEN(G36)</f>
        <v>0</v>
      </c>
      <c r="I36" s="11"/>
      <c r="J36" s="19" t="n">
        <f aca="false">LEN(I36)</f>
        <v>0</v>
      </c>
      <c r="K36" s="11"/>
      <c r="L36" s="20" t="n">
        <f aca="false">LEN(K36)</f>
        <v>0</v>
      </c>
      <c r="M36" s="14"/>
      <c r="N36" s="18"/>
      <c r="O36" s="19" t="n">
        <f aca="false">LEN(N36)</f>
        <v>0</v>
      </c>
      <c r="P36" s="11"/>
      <c r="Q36" s="19" t="n">
        <f aca="false">LEN(P36)</f>
        <v>0</v>
      </c>
      <c r="R36" s="11"/>
      <c r="S36" s="19" t="n">
        <f aca="false">LEN(R36)</f>
        <v>0</v>
      </c>
      <c r="T36" s="11"/>
      <c r="U36" s="19" t="n">
        <f aca="false">LEN(T36)</f>
        <v>0</v>
      </c>
      <c r="V36" s="11"/>
      <c r="W36" s="19" t="n">
        <f aca="false">LEN(V36)</f>
        <v>0</v>
      </c>
      <c r="X36" s="19"/>
      <c r="Y36" s="20" t="n">
        <f aca="false">LEN(X36)</f>
        <v>0</v>
      </c>
      <c r="Z36" s="14"/>
      <c r="AA36" s="18"/>
      <c r="AB36" s="19" t="n">
        <f aca="false">LEN(AA36)</f>
        <v>0</v>
      </c>
      <c r="AC36" s="11"/>
      <c r="AD36" s="19" t="n">
        <f aca="false">LEN(AC36)</f>
        <v>0</v>
      </c>
      <c r="AE36" s="11"/>
      <c r="AF36" s="19" t="n">
        <f aca="false">LEN(AE36)</f>
        <v>0</v>
      </c>
      <c r="AG36" s="15"/>
      <c r="AH36" s="15"/>
      <c r="AI36" s="15"/>
      <c r="AJ36" s="16"/>
      <c r="AK36" s="14"/>
      <c r="AL36" s="18"/>
      <c r="AM36" s="19" t="n">
        <f aca="false">LEN(AL36)</f>
        <v>0</v>
      </c>
      <c r="AN36" s="11"/>
      <c r="AO36" s="19" t="n">
        <f aca="false">LEN(AN36)</f>
        <v>0</v>
      </c>
      <c r="AP36" s="11"/>
      <c r="AQ36" s="19" t="n">
        <f aca="false">LEN(AP36)</f>
        <v>0</v>
      </c>
      <c r="AR36" s="15"/>
      <c r="AS36" s="15"/>
      <c r="AT36" s="15"/>
      <c r="AU36" s="16"/>
      <c r="AV36" s="14"/>
      <c r="AW36" s="18"/>
      <c r="AX36" s="19" t="n">
        <f aca="false">LEN(AW36)</f>
        <v>0</v>
      </c>
      <c r="AY36" s="15"/>
      <c r="AZ36" s="15"/>
      <c r="BA36" s="15"/>
      <c r="BB36" s="15"/>
      <c r="BC36" s="16"/>
    </row>
    <row r="37" customFormat="false" ht="15.8" hidden="false" customHeight="false" outlineLevel="0" collapsed="false">
      <c r="A37" s="17" t="n">
        <v>24</v>
      </c>
      <c r="B37" s="17"/>
      <c r="C37" s="18"/>
      <c r="D37" s="19" t="n">
        <f aca="false">LEN(C37)</f>
        <v>0</v>
      </c>
      <c r="E37" s="11"/>
      <c r="F37" s="19" t="n">
        <f aca="false">LEN(E37)</f>
        <v>0</v>
      </c>
      <c r="G37" s="11"/>
      <c r="H37" s="19" t="n">
        <f aca="false">LEN(G37)</f>
        <v>0</v>
      </c>
      <c r="I37" s="11"/>
      <c r="J37" s="19" t="n">
        <f aca="false">LEN(I37)</f>
        <v>0</v>
      </c>
      <c r="K37" s="11"/>
      <c r="L37" s="20" t="n">
        <f aca="false">LEN(K37)</f>
        <v>0</v>
      </c>
      <c r="M37" s="14"/>
      <c r="N37" s="18"/>
      <c r="O37" s="19" t="n">
        <f aca="false">LEN(N37)</f>
        <v>0</v>
      </c>
      <c r="P37" s="11"/>
      <c r="Q37" s="19" t="n">
        <f aca="false">LEN(P37)</f>
        <v>0</v>
      </c>
      <c r="R37" s="11"/>
      <c r="S37" s="19" t="n">
        <f aca="false">LEN(R37)</f>
        <v>0</v>
      </c>
      <c r="T37" s="11"/>
      <c r="U37" s="19" t="n">
        <f aca="false">LEN(T37)</f>
        <v>0</v>
      </c>
      <c r="V37" s="11"/>
      <c r="W37" s="19" t="n">
        <f aca="false">LEN(V37)</f>
        <v>0</v>
      </c>
      <c r="X37" s="19"/>
      <c r="Y37" s="20" t="n">
        <f aca="false">LEN(X37)</f>
        <v>0</v>
      </c>
      <c r="Z37" s="14"/>
      <c r="AA37" s="18"/>
      <c r="AB37" s="19" t="n">
        <f aca="false">LEN(AA37)</f>
        <v>0</v>
      </c>
      <c r="AC37" s="11"/>
      <c r="AD37" s="19" t="n">
        <f aca="false">LEN(AC37)</f>
        <v>0</v>
      </c>
      <c r="AE37" s="11"/>
      <c r="AF37" s="19" t="n">
        <f aca="false">LEN(AE37)</f>
        <v>0</v>
      </c>
      <c r="AG37" s="15"/>
      <c r="AH37" s="15"/>
      <c r="AI37" s="15"/>
      <c r="AJ37" s="16"/>
      <c r="AK37" s="14"/>
      <c r="AL37" s="18"/>
      <c r="AM37" s="19" t="n">
        <f aca="false">LEN(AL37)</f>
        <v>0</v>
      </c>
      <c r="AN37" s="11"/>
      <c r="AO37" s="19" t="n">
        <f aca="false">LEN(AN37)</f>
        <v>0</v>
      </c>
      <c r="AP37" s="11"/>
      <c r="AQ37" s="19" t="n">
        <f aca="false">LEN(AP37)</f>
        <v>0</v>
      </c>
      <c r="AR37" s="15"/>
      <c r="AS37" s="15"/>
      <c r="AT37" s="15"/>
      <c r="AU37" s="16"/>
      <c r="AV37" s="14"/>
      <c r="AW37" s="18"/>
      <c r="AX37" s="19" t="n">
        <f aca="false">LEN(AW37)</f>
        <v>0</v>
      </c>
      <c r="AY37" s="15"/>
      <c r="AZ37" s="15"/>
      <c r="BA37" s="15"/>
      <c r="BB37" s="15"/>
      <c r="BC37" s="16"/>
    </row>
    <row r="38" customFormat="false" ht="15.8" hidden="false" customHeight="false" outlineLevel="0" collapsed="false">
      <c r="A38" s="17" t="n">
        <v>25</v>
      </c>
      <c r="B38" s="17"/>
      <c r="C38" s="18"/>
      <c r="D38" s="19" t="n">
        <f aca="false">LEN(C38)</f>
        <v>0</v>
      </c>
      <c r="E38" s="11"/>
      <c r="F38" s="19" t="n">
        <f aca="false">LEN(E38)</f>
        <v>0</v>
      </c>
      <c r="G38" s="11"/>
      <c r="H38" s="19" t="n">
        <f aca="false">LEN(G38)</f>
        <v>0</v>
      </c>
      <c r="I38" s="11"/>
      <c r="J38" s="19" t="n">
        <f aca="false">LEN(I38)</f>
        <v>0</v>
      </c>
      <c r="K38" s="11"/>
      <c r="L38" s="20" t="n">
        <f aca="false">LEN(K38)</f>
        <v>0</v>
      </c>
      <c r="M38" s="14"/>
      <c r="N38" s="18"/>
      <c r="O38" s="19" t="n">
        <f aca="false">LEN(N38)</f>
        <v>0</v>
      </c>
      <c r="P38" s="11"/>
      <c r="Q38" s="19" t="n">
        <f aca="false">LEN(P38)</f>
        <v>0</v>
      </c>
      <c r="R38" s="11"/>
      <c r="S38" s="19" t="n">
        <f aca="false">LEN(R38)</f>
        <v>0</v>
      </c>
      <c r="T38" s="11"/>
      <c r="U38" s="19" t="n">
        <f aca="false">LEN(T38)</f>
        <v>0</v>
      </c>
      <c r="V38" s="11"/>
      <c r="W38" s="19" t="n">
        <f aca="false">LEN(V38)</f>
        <v>0</v>
      </c>
      <c r="X38" s="19"/>
      <c r="Y38" s="20" t="n">
        <f aca="false">LEN(X38)</f>
        <v>0</v>
      </c>
      <c r="Z38" s="14"/>
      <c r="AA38" s="18"/>
      <c r="AB38" s="19" t="n">
        <f aca="false">LEN(AA38)</f>
        <v>0</v>
      </c>
      <c r="AC38" s="11"/>
      <c r="AD38" s="19" t="n">
        <f aca="false">LEN(AC38)</f>
        <v>0</v>
      </c>
      <c r="AE38" s="11"/>
      <c r="AF38" s="19" t="n">
        <f aca="false">LEN(AE38)</f>
        <v>0</v>
      </c>
      <c r="AG38" s="15"/>
      <c r="AH38" s="15"/>
      <c r="AI38" s="15"/>
      <c r="AJ38" s="16"/>
      <c r="AK38" s="14"/>
      <c r="AL38" s="18"/>
      <c r="AM38" s="19" t="n">
        <f aca="false">LEN(AL38)</f>
        <v>0</v>
      </c>
      <c r="AN38" s="11"/>
      <c r="AO38" s="19" t="n">
        <f aca="false">LEN(AN38)</f>
        <v>0</v>
      </c>
      <c r="AP38" s="11"/>
      <c r="AQ38" s="19" t="n">
        <f aca="false">LEN(AP38)</f>
        <v>0</v>
      </c>
      <c r="AR38" s="15"/>
      <c r="AS38" s="15"/>
      <c r="AT38" s="15"/>
      <c r="AU38" s="16"/>
      <c r="AV38" s="14"/>
      <c r="AW38" s="18"/>
      <c r="AX38" s="19" t="n">
        <f aca="false">LEN(AW38)</f>
        <v>0</v>
      </c>
      <c r="AY38" s="15"/>
      <c r="AZ38" s="15"/>
      <c r="BA38" s="15"/>
      <c r="BB38" s="15"/>
      <c r="BC38" s="16"/>
    </row>
    <row r="39" customFormat="false" ht="15.8" hidden="false" customHeight="false" outlineLevel="0" collapsed="false">
      <c r="A39" s="17" t="n">
        <v>26</v>
      </c>
      <c r="B39" s="17"/>
      <c r="C39" s="18"/>
      <c r="D39" s="19" t="n">
        <f aca="false">LEN(C39)</f>
        <v>0</v>
      </c>
      <c r="E39" s="11"/>
      <c r="F39" s="19" t="n">
        <f aca="false">LEN(E39)</f>
        <v>0</v>
      </c>
      <c r="G39" s="11"/>
      <c r="H39" s="19" t="n">
        <f aca="false">LEN(G39)</f>
        <v>0</v>
      </c>
      <c r="I39" s="11"/>
      <c r="J39" s="19" t="n">
        <f aca="false">LEN(I39)</f>
        <v>0</v>
      </c>
      <c r="K39" s="11"/>
      <c r="L39" s="20" t="n">
        <f aca="false">LEN(K39)</f>
        <v>0</v>
      </c>
      <c r="M39" s="14"/>
      <c r="N39" s="18"/>
      <c r="O39" s="19" t="n">
        <f aca="false">LEN(N39)</f>
        <v>0</v>
      </c>
      <c r="P39" s="11"/>
      <c r="Q39" s="19" t="n">
        <f aca="false">LEN(P39)</f>
        <v>0</v>
      </c>
      <c r="R39" s="11"/>
      <c r="S39" s="19" t="n">
        <f aca="false">LEN(R39)</f>
        <v>0</v>
      </c>
      <c r="T39" s="11"/>
      <c r="U39" s="19" t="n">
        <f aca="false">LEN(T39)</f>
        <v>0</v>
      </c>
      <c r="V39" s="11"/>
      <c r="W39" s="19" t="n">
        <f aca="false">LEN(V39)</f>
        <v>0</v>
      </c>
      <c r="X39" s="19"/>
      <c r="Y39" s="20" t="n">
        <f aca="false">LEN(X39)</f>
        <v>0</v>
      </c>
      <c r="Z39" s="14"/>
      <c r="AA39" s="18"/>
      <c r="AB39" s="19" t="n">
        <f aca="false">LEN(AA39)</f>
        <v>0</v>
      </c>
      <c r="AC39" s="11"/>
      <c r="AD39" s="19" t="n">
        <f aca="false">LEN(AC39)</f>
        <v>0</v>
      </c>
      <c r="AE39" s="11"/>
      <c r="AF39" s="19" t="n">
        <f aca="false">LEN(AE39)</f>
        <v>0</v>
      </c>
      <c r="AG39" s="15"/>
      <c r="AH39" s="15"/>
      <c r="AI39" s="15"/>
      <c r="AJ39" s="16"/>
      <c r="AK39" s="14"/>
      <c r="AL39" s="18"/>
      <c r="AM39" s="19" t="n">
        <f aca="false">LEN(AL39)</f>
        <v>0</v>
      </c>
      <c r="AN39" s="11"/>
      <c r="AO39" s="19" t="n">
        <f aca="false">LEN(AN39)</f>
        <v>0</v>
      </c>
      <c r="AP39" s="11"/>
      <c r="AQ39" s="19" t="n">
        <f aca="false">LEN(AP39)</f>
        <v>0</v>
      </c>
      <c r="AR39" s="15"/>
      <c r="AS39" s="15"/>
      <c r="AT39" s="15"/>
      <c r="AU39" s="16"/>
      <c r="AV39" s="14"/>
      <c r="AW39" s="18"/>
      <c r="AX39" s="19" t="n">
        <f aca="false">LEN(AW39)</f>
        <v>0</v>
      </c>
      <c r="AY39" s="15"/>
      <c r="AZ39" s="15"/>
      <c r="BA39" s="15"/>
      <c r="BB39" s="15"/>
      <c r="BC39" s="16"/>
    </row>
    <row r="40" customFormat="false" ht="15.8" hidden="false" customHeight="false" outlineLevel="0" collapsed="false">
      <c r="A40" s="17" t="n">
        <v>27</v>
      </c>
      <c r="B40" s="17"/>
      <c r="C40" s="18"/>
      <c r="D40" s="19" t="n">
        <f aca="false">LEN(C40)</f>
        <v>0</v>
      </c>
      <c r="E40" s="11"/>
      <c r="F40" s="19" t="n">
        <f aca="false">LEN(E40)</f>
        <v>0</v>
      </c>
      <c r="G40" s="11"/>
      <c r="H40" s="19" t="n">
        <f aca="false">LEN(G40)</f>
        <v>0</v>
      </c>
      <c r="I40" s="11"/>
      <c r="J40" s="19" t="n">
        <f aca="false">LEN(I40)</f>
        <v>0</v>
      </c>
      <c r="K40" s="11"/>
      <c r="L40" s="20" t="n">
        <f aca="false">LEN(K40)</f>
        <v>0</v>
      </c>
      <c r="M40" s="14"/>
      <c r="N40" s="18"/>
      <c r="O40" s="19" t="n">
        <f aca="false">LEN(N40)</f>
        <v>0</v>
      </c>
      <c r="P40" s="11"/>
      <c r="Q40" s="19" t="n">
        <f aca="false">LEN(P40)</f>
        <v>0</v>
      </c>
      <c r="R40" s="11"/>
      <c r="S40" s="19" t="n">
        <f aca="false">LEN(R40)</f>
        <v>0</v>
      </c>
      <c r="T40" s="11"/>
      <c r="U40" s="19" t="n">
        <f aca="false">LEN(T40)</f>
        <v>0</v>
      </c>
      <c r="V40" s="11"/>
      <c r="W40" s="19" t="n">
        <f aca="false">LEN(V40)</f>
        <v>0</v>
      </c>
      <c r="X40" s="19"/>
      <c r="Y40" s="20" t="n">
        <f aca="false">LEN(X40)</f>
        <v>0</v>
      </c>
      <c r="Z40" s="14"/>
      <c r="AA40" s="18"/>
      <c r="AB40" s="19" t="n">
        <f aca="false">LEN(AA40)</f>
        <v>0</v>
      </c>
      <c r="AC40" s="11"/>
      <c r="AD40" s="19" t="n">
        <f aca="false">LEN(AC40)</f>
        <v>0</v>
      </c>
      <c r="AE40" s="11"/>
      <c r="AF40" s="19" t="n">
        <f aca="false">LEN(AE40)</f>
        <v>0</v>
      </c>
      <c r="AG40" s="15"/>
      <c r="AH40" s="15"/>
      <c r="AI40" s="15"/>
      <c r="AJ40" s="16"/>
      <c r="AK40" s="14"/>
      <c r="AL40" s="18"/>
      <c r="AM40" s="19" t="n">
        <f aca="false">LEN(AL40)</f>
        <v>0</v>
      </c>
      <c r="AN40" s="11"/>
      <c r="AO40" s="19" t="n">
        <f aca="false">LEN(AN40)</f>
        <v>0</v>
      </c>
      <c r="AP40" s="11"/>
      <c r="AQ40" s="19" t="n">
        <f aca="false">LEN(AP40)</f>
        <v>0</v>
      </c>
      <c r="AR40" s="15"/>
      <c r="AS40" s="15"/>
      <c r="AT40" s="15"/>
      <c r="AU40" s="16"/>
      <c r="AV40" s="14"/>
      <c r="AW40" s="18"/>
      <c r="AX40" s="19" t="n">
        <f aca="false">LEN(AW40)</f>
        <v>0</v>
      </c>
      <c r="AY40" s="15"/>
      <c r="AZ40" s="15"/>
      <c r="BA40" s="15"/>
      <c r="BB40" s="15"/>
      <c r="BC40" s="16"/>
    </row>
    <row r="41" customFormat="false" ht="15.8" hidden="false" customHeight="false" outlineLevel="0" collapsed="false">
      <c r="A41" s="17" t="n">
        <v>28</v>
      </c>
      <c r="B41" s="17"/>
      <c r="C41" s="18"/>
      <c r="D41" s="19" t="n">
        <f aca="false">LEN(C41)</f>
        <v>0</v>
      </c>
      <c r="E41" s="11"/>
      <c r="F41" s="19" t="n">
        <f aca="false">LEN(E41)</f>
        <v>0</v>
      </c>
      <c r="G41" s="11"/>
      <c r="H41" s="19" t="n">
        <f aca="false">LEN(G41)</f>
        <v>0</v>
      </c>
      <c r="I41" s="11"/>
      <c r="J41" s="19" t="n">
        <f aca="false">LEN(I41)</f>
        <v>0</v>
      </c>
      <c r="K41" s="11"/>
      <c r="L41" s="20" t="n">
        <f aca="false">LEN(K41)</f>
        <v>0</v>
      </c>
      <c r="M41" s="14"/>
      <c r="N41" s="18"/>
      <c r="O41" s="19" t="n">
        <f aca="false">LEN(N41)</f>
        <v>0</v>
      </c>
      <c r="P41" s="11"/>
      <c r="Q41" s="19" t="n">
        <f aca="false">LEN(P41)</f>
        <v>0</v>
      </c>
      <c r="R41" s="11"/>
      <c r="S41" s="19" t="n">
        <f aca="false">LEN(R41)</f>
        <v>0</v>
      </c>
      <c r="T41" s="11"/>
      <c r="U41" s="19" t="n">
        <f aca="false">LEN(T41)</f>
        <v>0</v>
      </c>
      <c r="V41" s="11"/>
      <c r="W41" s="19" t="n">
        <f aca="false">LEN(V41)</f>
        <v>0</v>
      </c>
      <c r="X41" s="19"/>
      <c r="Y41" s="20" t="n">
        <f aca="false">LEN(X41)</f>
        <v>0</v>
      </c>
      <c r="Z41" s="14"/>
      <c r="AA41" s="18"/>
      <c r="AB41" s="19" t="n">
        <f aca="false">LEN(AA41)</f>
        <v>0</v>
      </c>
      <c r="AC41" s="11"/>
      <c r="AD41" s="19" t="n">
        <f aca="false">LEN(AC41)</f>
        <v>0</v>
      </c>
      <c r="AE41" s="11"/>
      <c r="AF41" s="19" t="n">
        <f aca="false">LEN(AE41)</f>
        <v>0</v>
      </c>
      <c r="AG41" s="15"/>
      <c r="AH41" s="15"/>
      <c r="AI41" s="15"/>
      <c r="AJ41" s="16"/>
      <c r="AK41" s="14"/>
      <c r="AL41" s="18"/>
      <c r="AM41" s="19" t="n">
        <f aca="false">LEN(AL41)</f>
        <v>0</v>
      </c>
      <c r="AN41" s="11"/>
      <c r="AO41" s="19" t="n">
        <f aca="false">LEN(AN41)</f>
        <v>0</v>
      </c>
      <c r="AP41" s="11"/>
      <c r="AQ41" s="19" t="n">
        <f aca="false">LEN(AP41)</f>
        <v>0</v>
      </c>
      <c r="AR41" s="15"/>
      <c r="AS41" s="15"/>
      <c r="AT41" s="15"/>
      <c r="AU41" s="16"/>
      <c r="AV41" s="14"/>
      <c r="AW41" s="18"/>
      <c r="AX41" s="19" t="n">
        <f aca="false">LEN(AW41)</f>
        <v>0</v>
      </c>
      <c r="AY41" s="15"/>
      <c r="AZ41" s="15"/>
      <c r="BA41" s="15"/>
      <c r="BB41" s="15"/>
      <c r="BC41" s="16"/>
    </row>
    <row r="42" customFormat="false" ht="15.8" hidden="false" customHeight="false" outlineLevel="0" collapsed="false">
      <c r="A42" s="17" t="n">
        <v>29</v>
      </c>
      <c r="B42" s="17"/>
      <c r="C42" s="18"/>
      <c r="D42" s="19" t="n">
        <f aca="false">LEN(C42)</f>
        <v>0</v>
      </c>
      <c r="E42" s="11"/>
      <c r="F42" s="19" t="n">
        <f aca="false">LEN(E42)</f>
        <v>0</v>
      </c>
      <c r="G42" s="11"/>
      <c r="H42" s="19" t="n">
        <f aca="false">LEN(G42)</f>
        <v>0</v>
      </c>
      <c r="I42" s="11"/>
      <c r="J42" s="19" t="n">
        <f aca="false">LEN(I42)</f>
        <v>0</v>
      </c>
      <c r="K42" s="11"/>
      <c r="L42" s="20" t="n">
        <f aca="false">LEN(K42)</f>
        <v>0</v>
      </c>
      <c r="M42" s="14"/>
      <c r="N42" s="18"/>
      <c r="O42" s="19" t="n">
        <f aca="false">LEN(N42)</f>
        <v>0</v>
      </c>
      <c r="P42" s="11"/>
      <c r="Q42" s="19" t="n">
        <f aca="false">LEN(P42)</f>
        <v>0</v>
      </c>
      <c r="R42" s="11"/>
      <c r="S42" s="19" t="n">
        <f aca="false">LEN(R42)</f>
        <v>0</v>
      </c>
      <c r="T42" s="11"/>
      <c r="U42" s="19" t="n">
        <f aca="false">LEN(T42)</f>
        <v>0</v>
      </c>
      <c r="V42" s="11"/>
      <c r="W42" s="19" t="n">
        <f aca="false">LEN(V42)</f>
        <v>0</v>
      </c>
      <c r="X42" s="19"/>
      <c r="Y42" s="20" t="n">
        <f aca="false">LEN(X42)</f>
        <v>0</v>
      </c>
      <c r="Z42" s="14"/>
      <c r="AA42" s="18"/>
      <c r="AB42" s="19" t="n">
        <f aca="false">LEN(AA42)</f>
        <v>0</v>
      </c>
      <c r="AC42" s="11"/>
      <c r="AD42" s="19" t="n">
        <f aca="false">LEN(AC42)</f>
        <v>0</v>
      </c>
      <c r="AE42" s="11"/>
      <c r="AF42" s="19" t="n">
        <f aca="false">LEN(AE42)</f>
        <v>0</v>
      </c>
      <c r="AG42" s="15"/>
      <c r="AH42" s="15"/>
      <c r="AI42" s="15"/>
      <c r="AJ42" s="16"/>
      <c r="AK42" s="14"/>
      <c r="AL42" s="18"/>
      <c r="AM42" s="19" t="n">
        <f aca="false">LEN(AL42)</f>
        <v>0</v>
      </c>
      <c r="AN42" s="11"/>
      <c r="AO42" s="19" t="n">
        <f aca="false">LEN(AN42)</f>
        <v>0</v>
      </c>
      <c r="AP42" s="11"/>
      <c r="AQ42" s="19" t="n">
        <f aca="false">LEN(AP42)</f>
        <v>0</v>
      </c>
      <c r="AR42" s="15"/>
      <c r="AS42" s="15"/>
      <c r="AT42" s="15"/>
      <c r="AU42" s="16"/>
      <c r="AV42" s="14"/>
      <c r="AW42" s="18"/>
      <c r="AX42" s="19" t="n">
        <f aca="false">LEN(AW42)</f>
        <v>0</v>
      </c>
      <c r="AY42" s="15"/>
      <c r="AZ42" s="15"/>
      <c r="BA42" s="15"/>
      <c r="BB42" s="15"/>
      <c r="BC42" s="16"/>
    </row>
    <row r="43" customFormat="false" ht="15.8" hidden="false" customHeight="false" outlineLevel="0" collapsed="false">
      <c r="A43" s="17" t="n">
        <v>30</v>
      </c>
      <c r="B43" s="17"/>
      <c r="C43" s="18"/>
      <c r="D43" s="19" t="n">
        <f aca="false">LEN(C43)</f>
        <v>0</v>
      </c>
      <c r="E43" s="11"/>
      <c r="F43" s="19" t="n">
        <f aca="false">LEN(E43)</f>
        <v>0</v>
      </c>
      <c r="G43" s="11"/>
      <c r="H43" s="19" t="n">
        <f aca="false">LEN(G43)</f>
        <v>0</v>
      </c>
      <c r="I43" s="11"/>
      <c r="J43" s="19" t="n">
        <f aca="false">LEN(I43)</f>
        <v>0</v>
      </c>
      <c r="K43" s="11"/>
      <c r="L43" s="20" t="n">
        <f aca="false">LEN(K43)</f>
        <v>0</v>
      </c>
      <c r="M43" s="14"/>
      <c r="N43" s="18"/>
      <c r="O43" s="19" t="n">
        <f aca="false">LEN(N43)</f>
        <v>0</v>
      </c>
      <c r="P43" s="11"/>
      <c r="Q43" s="19" t="n">
        <f aca="false">LEN(P43)</f>
        <v>0</v>
      </c>
      <c r="R43" s="11"/>
      <c r="S43" s="19" t="n">
        <f aca="false">LEN(R43)</f>
        <v>0</v>
      </c>
      <c r="T43" s="11"/>
      <c r="U43" s="19" t="n">
        <f aca="false">LEN(T43)</f>
        <v>0</v>
      </c>
      <c r="V43" s="11"/>
      <c r="W43" s="19" t="n">
        <f aca="false">LEN(V43)</f>
        <v>0</v>
      </c>
      <c r="X43" s="19"/>
      <c r="Y43" s="20" t="n">
        <f aca="false">LEN(X43)</f>
        <v>0</v>
      </c>
      <c r="Z43" s="14"/>
      <c r="AA43" s="18"/>
      <c r="AB43" s="19" t="n">
        <f aca="false">LEN(AA43)</f>
        <v>0</v>
      </c>
      <c r="AC43" s="11"/>
      <c r="AD43" s="19" t="n">
        <f aca="false">LEN(AC43)</f>
        <v>0</v>
      </c>
      <c r="AE43" s="11"/>
      <c r="AF43" s="19" t="n">
        <f aca="false">LEN(AE43)</f>
        <v>0</v>
      </c>
      <c r="AG43" s="15"/>
      <c r="AH43" s="15"/>
      <c r="AI43" s="15"/>
      <c r="AJ43" s="16"/>
      <c r="AK43" s="14"/>
      <c r="AL43" s="18"/>
      <c r="AM43" s="19" t="n">
        <f aca="false">LEN(AL43)</f>
        <v>0</v>
      </c>
      <c r="AN43" s="11"/>
      <c r="AO43" s="19" t="n">
        <f aca="false">LEN(AN43)</f>
        <v>0</v>
      </c>
      <c r="AP43" s="11"/>
      <c r="AQ43" s="19" t="n">
        <f aca="false">LEN(AP43)</f>
        <v>0</v>
      </c>
      <c r="AR43" s="15"/>
      <c r="AS43" s="15"/>
      <c r="AT43" s="15"/>
      <c r="AU43" s="16"/>
      <c r="AV43" s="14"/>
      <c r="AW43" s="18"/>
      <c r="AX43" s="19" t="n">
        <f aca="false">LEN(AW43)</f>
        <v>0</v>
      </c>
      <c r="AY43" s="15"/>
      <c r="AZ43" s="15"/>
      <c r="BA43" s="15"/>
      <c r="BB43" s="15"/>
      <c r="BC43" s="16"/>
    </row>
    <row r="44" customFormat="false" ht="15.8" hidden="false" customHeight="false" outlineLevel="0" collapsed="false">
      <c r="A44" s="17" t="n">
        <v>31</v>
      </c>
      <c r="B44" s="17"/>
      <c r="C44" s="18"/>
      <c r="D44" s="19" t="n">
        <f aca="false">LEN(C44)</f>
        <v>0</v>
      </c>
      <c r="E44" s="11"/>
      <c r="F44" s="19" t="n">
        <f aca="false">LEN(E44)</f>
        <v>0</v>
      </c>
      <c r="G44" s="11"/>
      <c r="H44" s="19" t="n">
        <f aca="false">LEN(G44)</f>
        <v>0</v>
      </c>
      <c r="I44" s="11"/>
      <c r="J44" s="19" t="n">
        <f aca="false">LEN(I44)</f>
        <v>0</v>
      </c>
      <c r="K44" s="11"/>
      <c r="L44" s="20" t="n">
        <f aca="false">LEN(K44)</f>
        <v>0</v>
      </c>
      <c r="M44" s="14"/>
      <c r="N44" s="18"/>
      <c r="O44" s="19" t="n">
        <f aca="false">LEN(N44)</f>
        <v>0</v>
      </c>
      <c r="P44" s="11"/>
      <c r="Q44" s="19" t="n">
        <f aca="false">LEN(P44)</f>
        <v>0</v>
      </c>
      <c r="R44" s="11"/>
      <c r="S44" s="19" t="n">
        <f aca="false">LEN(R44)</f>
        <v>0</v>
      </c>
      <c r="T44" s="11"/>
      <c r="U44" s="19" t="n">
        <f aca="false">LEN(T44)</f>
        <v>0</v>
      </c>
      <c r="V44" s="11"/>
      <c r="W44" s="19" t="n">
        <f aca="false">LEN(V44)</f>
        <v>0</v>
      </c>
      <c r="X44" s="19"/>
      <c r="Y44" s="20" t="n">
        <f aca="false">LEN(X44)</f>
        <v>0</v>
      </c>
      <c r="Z44" s="14"/>
      <c r="AA44" s="18"/>
      <c r="AB44" s="19" t="n">
        <f aca="false">LEN(AA44)</f>
        <v>0</v>
      </c>
      <c r="AC44" s="11"/>
      <c r="AD44" s="19" t="n">
        <f aca="false">LEN(AC44)</f>
        <v>0</v>
      </c>
      <c r="AE44" s="11"/>
      <c r="AF44" s="19" t="n">
        <f aca="false">LEN(AE44)</f>
        <v>0</v>
      </c>
      <c r="AG44" s="15"/>
      <c r="AH44" s="15"/>
      <c r="AI44" s="15"/>
      <c r="AJ44" s="16"/>
      <c r="AK44" s="14"/>
      <c r="AL44" s="18"/>
      <c r="AM44" s="19" t="n">
        <f aca="false">LEN(AL44)</f>
        <v>0</v>
      </c>
      <c r="AN44" s="11"/>
      <c r="AO44" s="19" t="n">
        <f aca="false">LEN(AN44)</f>
        <v>0</v>
      </c>
      <c r="AP44" s="11"/>
      <c r="AQ44" s="19" t="n">
        <f aca="false">LEN(AP44)</f>
        <v>0</v>
      </c>
      <c r="AR44" s="15"/>
      <c r="AS44" s="15"/>
      <c r="AT44" s="15"/>
      <c r="AU44" s="16"/>
      <c r="AV44" s="14"/>
      <c r="AW44" s="18"/>
      <c r="AX44" s="19" t="n">
        <f aca="false">LEN(AW44)</f>
        <v>0</v>
      </c>
      <c r="AY44" s="15"/>
      <c r="AZ44" s="15"/>
      <c r="BA44" s="15"/>
      <c r="BB44" s="15"/>
      <c r="BC44" s="16"/>
    </row>
    <row r="45" customFormat="false" ht="15.8" hidden="false" customHeight="false" outlineLevel="0" collapsed="false">
      <c r="A45" s="17" t="n">
        <v>32</v>
      </c>
      <c r="B45" s="17"/>
      <c r="C45" s="18"/>
      <c r="D45" s="19" t="n">
        <f aca="false">LEN(C45)</f>
        <v>0</v>
      </c>
      <c r="E45" s="11"/>
      <c r="F45" s="19" t="n">
        <f aca="false">LEN(E45)</f>
        <v>0</v>
      </c>
      <c r="G45" s="11"/>
      <c r="H45" s="19" t="n">
        <f aca="false">LEN(G45)</f>
        <v>0</v>
      </c>
      <c r="I45" s="11"/>
      <c r="J45" s="19" t="n">
        <f aca="false">LEN(I45)</f>
        <v>0</v>
      </c>
      <c r="K45" s="11"/>
      <c r="L45" s="20" t="n">
        <f aca="false">LEN(K45)</f>
        <v>0</v>
      </c>
      <c r="M45" s="14"/>
      <c r="N45" s="18"/>
      <c r="O45" s="19" t="n">
        <f aca="false">LEN(N45)</f>
        <v>0</v>
      </c>
      <c r="P45" s="11"/>
      <c r="Q45" s="19" t="n">
        <f aca="false">LEN(P45)</f>
        <v>0</v>
      </c>
      <c r="R45" s="11"/>
      <c r="S45" s="19" t="n">
        <f aca="false">LEN(R45)</f>
        <v>0</v>
      </c>
      <c r="T45" s="11"/>
      <c r="U45" s="19" t="n">
        <f aca="false">LEN(T45)</f>
        <v>0</v>
      </c>
      <c r="V45" s="11"/>
      <c r="W45" s="19" t="n">
        <f aca="false">LEN(V45)</f>
        <v>0</v>
      </c>
      <c r="X45" s="19"/>
      <c r="Y45" s="20" t="n">
        <f aca="false">LEN(X45)</f>
        <v>0</v>
      </c>
      <c r="Z45" s="14"/>
      <c r="AA45" s="18"/>
      <c r="AB45" s="19" t="n">
        <f aca="false">LEN(AA45)</f>
        <v>0</v>
      </c>
      <c r="AC45" s="11"/>
      <c r="AD45" s="19" t="n">
        <f aca="false">LEN(AC45)</f>
        <v>0</v>
      </c>
      <c r="AE45" s="11"/>
      <c r="AF45" s="19" t="n">
        <f aca="false">LEN(AE45)</f>
        <v>0</v>
      </c>
      <c r="AG45" s="15"/>
      <c r="AH45" s="15"/>
      <c r="AI45" s="15"/>
      <c r="AJ45" s="16"/>
      <c r="AK45" s="14"/>
      <c r="AL45" s="18"/>
      <c r="AM45" s="19" t="n">
        <f aca="false">LEN(AL45)</f>
        <v>0</v>
      </c>
      <c r="AN45" s="11"/>
      <c r="AO45" s="19" t="n">
        <f aca="false">LEN(AN45)</f>
        <v>0</v>
      </c>
      <c r="AP45" s="11"/>
      <c r="AQ45" s="19" t="n">
        <f aca="false">LEN(AP45)</f>
        <v>0</v>
      </c>
      <c r="AR45" s="15"/>
      <c r="AS45" s="15"/>
      <c r="AT45" s="15"/>
      <c r="AU45" s="16"/>
      <c r="AV45" s="14"/>
      <c r="AW45" s="18"/>
      <c r="AX45" s="19" t="n">
        <f aca="false">LEN(AW45)</f>
        <v>0</v>
      </c>
      <c r="AY45" s="15"/>
      <c r="AZ45" s="15"/>
      <c r="BA45" s="15"/>
      <c r="BB45" s="15"/>
      <c r="BC45" s="16"/>
    </row>
    <row r="46" customFormat="false" ht="15.8" hidden="false" customHeight="false" outlineLevel="0" collapsed="false">
      <c r="A46" s="17" t="n">
        <v>33</v>
      </c>
      <c r="B46" s="17"/>
      <c r="C46" s="18"/>
      <c r="D46" s="19" t="n">
        <f aca="false">LEN(C46)</f>
        <v>0</v>
      </c>
      <c r="E46" s="11"/>
      <c r="F46" s="19" t="n">
        <f aca="false">LEN(E46)</f>
        <v>0</v>
      </c>
      <c r="G46" s="11"/>
      <c r="H46" s="19" t="n">
        <f aca="false">LEN(G46)</f>
        <v>0</v>
      </c>
      <c r="I46" s="11"/>
      <c r="J46" s="19" t="n">
        <f aca="false">LEN(I46)</f>
        <v>0</v>
      </c>
      <c r="K46" s="11"/>
      <c r="L46" s="20" t="n">
        <f aca="false">LEN(K46)</f>
        <v>0</v>
      </c>
      <c r="M46" s="14"/>
      <c r="N46" s="18"/>
      <c r="O46" s="19" t="n">
        <f aca="false">LEN(N46)</f>
        <v>0</v>
      </c>
      <c r="P46" s="11"/>
      <c r="Q46" s="19" t="n">
        <f aca="false">LEN(P46)</f>
        <v>0</v>
      </c>
      <c r="R46" s="11"/>
      <c r="S46" s="19" t="n">
        <f aca="false">LEN(R46)</f>
        <v>0</v>
      </c>
      <c r="T46" s="11"/>
      <c r="U46" s="19" t="n">
        <f aca="false">LEN(T46)</f>
        <v>0</v>
      </c>
      <c r="V46" s="11"/>
      <c r="W46" s="19" t="n">
        <f aca="false">LEN(V46)</f>
        <v>0</v>
      </c>
      <c r="X46" s="19"/>
      <c r="Y46" s="20" t="n">
        <f aca="false">LEN(X46)</f>
        <v>0</v>
      </c>
      <c r="Z46" s="14"/>
      <c r="AA46" s="18"/>
      <c r="AB46" s="19" t="n">
        <f aca="false">LEN(AA46)</f>
        <v>0</v>
      </c>
      <c r="AC46" s="11"/>
      <c r="AD46" s="19" t="n">
        <f aca="false">LEN(AC46)</f>
        <v>0</v>
      </c>
      <c r="AE46" s="11"/>
      <c r="AF46" s="19" t="n">
        <f aca="false">LEN(AE46)</f>
        <v>0</v>
      </c>
      <c r="AG46" s="15"/>
      <c r="AH46" s="15"/>
      <c r="AI46" s="15"/>
      <c r="AJ46" s="16"/>
      <c r="AK46" s="14"/>
      <c r="AL46" s="18"/>
      <c r="AM46" s="19" t="n">
        <f aca="false">LEN(AL46)</f>
        <v>0</v>
      </c>
      <c r="AN46" s="11"/>
      <c r="AO46" s="19" t="n">
        <f aca="false">LEN(AN46)</f>
        <v>0</v>
      </c>
      <c r="AP46" s="11"/>
      <c r="AQ46" s="19" t="n">
        <f aca="false">LEN(AP46)</f>
        <v>0</v>
      </c>
      <c r="AR46" s="15"/>
      <c r="AS46" s="15"/>
      <c r="AT46" s="15"/>
      <c r="AU46" s="16"/>
      <c r="AV46" s="14"/>
      <c r="AW46" s="18"/>
      <c r="AX46" s="19" t="n">
        <f aca="false">LEN(AW46)</f>
        <v>0</v>
      </c>
      <c r="AY46" s="15"/>
      <c r="AZ46" s="15"/>
      <c r="BA46" s="15"/>
      <c r="BB46" s="15"/>
      <c r="BC46" s="16"/>
    </row>
    <row r="47" customFormat="false" ht="15.8" hidden="false" customHeight="false" outlineLevel="0" collapsed="false">
      <c r="A47" s="17" t="n">
        <v>34</v>
      </c>
      <c r="B47" s="17"/>
      <c r="C47" s="18"/>
      <c r="D47" s="19" t="n">
        <f aca="false">LEN(C47)</f>
        <v>0</v>
      </c>
      <c r="E47" s="11"/>
      <c r="F47" s="19" t="n">
        <f aca="false">LEN(E47)</f>
        <v>0</v>
      </c>
      <c r="G47" s="11"/>
      <c r="H47" s="19" t="n">
        <f aca="false">LEN(G47)</f>
        <v>0</v>
      </c>
      <c r="I47" s="11"/>
      <c r="J47" s="19" t="n">
        <f aca="false">LEN(I47)</f>
        <v>0</v>
      </c>
      <c r="K47" s="11"/>
      <c r="L47" s="20" t="n">
        <f aca="false">LEN(K47)</f>
        <v>0</v>
      </c>
      <c r="M47" s="14"/>
      <c r="N47" s="18"/>
      <c r="O47" s="19" t="n">
        <f aca="false">LEN(N47)</f>
        <v>0</v>
      </c>
      <c r="P47" s="11"/>
      <c r="Q47" s="19" t="n">
        <f aca="false">LEN(P47)</f>
        <v>0</v>
      </c>
      <c r="R47" s="11"/>
      <c r="S47" s="19" t="n">
        <f aca="false">LEN(R47)</f>
        <v>0</v>
      </c>
      <c r="T47" s="11"/>
      <c r="U47" s="19" t="n">
        <f aca="false">LEN(T47)</f>
        <v>0</v>
      </c>
      <c r="V47" s="11"/>
      <c r="W47" s="19" t="n">
        <f aca="false">LEN(V47)</f>
        <v>0</v>
      </c>
      <c r="X47" s="19"/>
      <c r="Y47" s="20" t="n">
        <f aca="false">LEN(X47)</f>
        <v>0</v>
      </c>
      <c r="Z47" s="14"/>
      <c r="AA47" s="18"/>
      <c r="AB47" s="19" t="n">
        <f aca="false">LEN(AA47)</f>
        <v>0</v>
      </c>
      <c r="AC47" s="11"/>
      <c r="AD47" s="19" t="n">
        <f aca="false">LEN(AC47)</f>
        <v>0</v>
      </c>
      <c r="AE47" s="11"/>
      <c r="AF47" s="19" t="n">
        <f aca="false">LEN(AE47)</f>
        <v>0</v>
      </c>
      <c r="AG47" s="15"/>
      <c r="AH47" s="15"/>
      <c r="AI47" s="15"/>
      <c r="AJ47" s="16"/>
      <c r="AK47" s="14"/>
      <c r="AL47" s="18"/>
      <c r="AM47" s="19" t="n">
        <f aca="false">LEN(AL47)</f>
        <v>0</v>
      </c>
      <c r="AN47" s="11"/>
      <c r="AO47" s="19" t="n">
        <f aca="false">LEN(AN47)</f>
        <v>0</v>
      </c>
      <c r="AP47" s="11"/>
      <c r="AQ47" s="19" t="n">
        <f aca="false">LEN(AP47)</f>
        <v>0</v>
      </c>
      <c r="AR47" s="15"/>
      <c r="AS47" s="15"/>
      <c r="AT47" s="15"/>
      <c r="AU47" s="16"/>
      <c r="AV47" s="14"/>
      <c r="AW47" s="18"/>
      <c r="AX47" s="19" t="n">
        <f aca="false">LEN(AW47)</f>
        <v>0</v>
      </c>
      <c r="AY47" s="15"/>
      <c r="AZ47" s="15"/>
      <c r="BA47" s="15"/>
      <c r="BB47" s="15"/>
      <c r="BC47" s="16"/>
    </row>
    <row r="48" customFormat="false" ht="15.8" hidden="false" customHeight="false" outlineLevel="0" collapsed="false">
      <c r="A48" s="17" t="n">
        <v>35</v>
      </c>
      <c r="B48" s="17"/>
      <c r="C48" s="18"/>
      <c r="D48" s="19" t="n">
        <f aca="false">LEN(C48)</f>
        <v>0</v>
      </c>
      <c r="E48" s="11"/>
      <c r="F48" s="19" t="n">
        <f aca="false">LEN(E48)</f>
        <v>0</v>
      </c>
      <c r="G48" s="11"/>
      <c r="H48" s="19" t="n">
        <f aca="false">LEN(G48)</f>
        <v>0</v>
      </c>
      <c r="I48" s="11"/>
      <c r="J48" s="19" t="n">
        <f aca="false">LEN(I48)</f>
        <v>0</v>
      </c>
      <c r="K48" s="11"/>
      <c r="L48" s="20" t="n">
        <f aca="false">LEN(K48)</f>
        <v>0</v>
      </c>
      <c r="M48" s="14"/>
      <c r="N48" s="18"/>
      <c r="O48" s="19" t="n">
        <f aca="false">LEN(N48)</f>
        <v>0</v>
      </c>
      <c r="P48" s="11"/>
      <c r="Q48" s="19" t="n">
        <f aca="false">LEN(P48)</f>
        <v>0</v>
      </c>
      <c r="R48" s="11"/>
      <c r="S48" s="19" t="n">
        <f aca="false">LEN(R48)</f>
        <v>0</v>
      </c>
      <c r="T48" s="11"/>
      <c r="U48" s="19" t="n">
        <f aca="false">LEN(T48)</f>
        <v>0</v>
      </c>
      <c r="V48" s="11"/>
      <c r="W48" s="19" t="n">
        <f aca="false">LEN(V48)</f>
        <v>0</v>
      </c>
      <c r="X48" s="19"/>
      <c r="Y48" s="20" t="n">
        <f aca="false">LEN(X48)</f>
        <v>0</v>
      </c>
      <c r="Z48" s="14"/>
      <c r="AA48" s="18"/>
      <c r="AB48" s="19" t="n">
        <f aca="false">LEN(AA48)</f>
        <v>0</v>
      </c>
      <c r="AC48" s="11"/>
      <c r="AD48" s="19" t="n">
        <f aca="false">LEN(AC48)</f>
        <v>0</v>
      </c>
      <c r="AE48" s="11"/>
      <c r="AF48" s="19" t="n">
        <f aca="false">LEN(AE48)</f>
        <v>0</v>
      </c>
      <c r="AG48" s="15"/>
      <c r="AH48" s="15"/>
      <c r="AI48" s="15"/>
      <c r="AJ48" s="16"/>
      <c r="AK48" s="14"/>
      <c r="AL48" s="18"/>
      <c r="AM48" s="19" t="n">
        <f aca="false">LEN(AL48)</f>
        <v>0</v>
      </c>
      <c r="AN48" s="11"/>
      <c r="AO48" s="19" t="n">
        <f aca="false">LEN(AN48)</f>
        <v>0</v>
      </c>
      <c r="AP48" s="11"/>
      <c r="AQ48" s="19" t="n">
        <f aca="false">LEN(AP48)</f>
        <v>0</v>
      </c>
      <c r="AR48" s="15"/>
      <c r="AS48" s="15"/>
      <c r="AT48" s="15"/>
      <c r="AU48" s="16"/>
      <c r="AV48" s="14"/>
      <c r="AW48" s="18"/>
      <c r="AX48" s="19" t="n">
        <f aca="false">LEN(AW48)</f>
        <v>0</v>
      </c>
      <c r="AY48" s="15"/>
      <c r="AZ48" s="15"/>
      <c r="BA48" s="15"/>
      <c r="BB48" s="15"/>
      <c r="BC48" s="16"/>
    </row>
    <row r="49" customFormat="false" ht="15.8" hidden="false" customHeight="false" outlineLevel="0" collapsed="false">
      <c r="A49" s="17" t="n">
        <v>36</v>
      </c>
      <c r="B49" s="17"/>
      <c r="C49" s="18"/>
      <c r="D49" s="19" t="n">
        <f aca="false">LEN(C49)</f>
        <v>0</v>
      </c>
      <c r="E49" s="11"/>
      <c r="F49" s="19" t="n">
        <f aca="false">LEN(E49)</f>
        <v>0</v>
      </c>
      <c r="G49" s="11"/>
      <c r="H49" s="19" t="n">
        <f aca="false">LEN(G49)</f>
        <v>0</v>
      </c>
      <c r="I49" s="11"/>
      <c r="J49" s="19" t="n">
        <f aca="false">LEN(I49)</f>
        <v>0</v>
      </c>
      <c r="K49" s="11"/>
      <c r="L49" s="20" t="n">
        <f aca="false">LEN(K49)</f>
        <v>0</v>
      </c>
      <c r="M49" s="14"/>
      <c r="N49" s="18"/>
      <c r="O49" s="19" t="n">
        <f aca="false">LEN(N49)</f>
        <v>0</v>
      </c>
      <c r="P49" s="11"/>
      <c r="Q49" s="19" t="n">
        <f aca="false">LEN(P49)</f>
        <v>0</v>
      </c>
      <c r="R49" s="11"/>
      <c r="S49" s="19" t="n">
        <f aca="false">LEN(R49)</f>
        <v>0</v>
      </c>
      <c r="T49" s="11"/>
      <c r="U49" s="19" t="n">
        <f aca="false">LEN(T49)</f>
        <v>0</v>
      </c>
      <c r="V49" s="11"/>
      <c r="W49" s="19" t="n">
        <f aca="false">LEN(V49)</f>
        <v>0</v>
      </c>
      <c r="X49" s="19"/>
      <c r="Y49" s="20" t="n">
        <f aca="false">LEN(X49)</f>
        <v>0</v>
      </c>
      <c r="Z49" s="14"/>
      <c r="AA49" s="18"/>
      <c r="AB49" s="19" t="n">
        <f aca="false">LEN(AA49)</f>
        <v>0</v>
      </c>
      <c r="AC49" s="11"/>
      <c r="AD49" s="19" t="n">
        <f aca="false">LEN(AC49)</f>
        <v>0</v>
      </c>
      <c r="AE49" s="11"/>
      <c r="AF49" s="19" t="n">
        <f aca="false">LEN(AE49)</f>
        <v>0</v>
      </c>
      <c r="AG49" s="15"/>
      <c r="AH49" s="15"/>
      <c r="AI49" s="15"/>
      <c r="AJ49" s="16"/>
      <c r="AK49" s="14"/>
      <c r="AL49" s="18"/>
      <c r="AM49" s="19" t="n">
        <f aca="false">LEN(AL49)</f>
        <v>0</v>
      </c>
      <c r="AN49" s="11"/>
      <c r="AO49" s="19" t="n">
        <f aca="false">LEN(AN49)</f>
        <v>0</v>
      </c>
      <c r="AP49" s="11"/>
      <c r="AQ49" s="19" t="n">
        <f aca="false">LEN(AP49)</f>
        <v>0</v>
      </c>
      <c r="AR49" s="15"/>
      <c r="AS49" s="15"/>
      <c r="AT49" s="15"/>
      <c r="AU49" s="16"/>
      <c r="AV49" s="14"/>
      <c r="AW49" s="18"/>
      <c r="AX49" s="19" t="n">
        <f aca="false">LEN(AW49)</f>
        <v>0</v>
      </c>
      <c r="AY49" s="15"/>
      <c r="AZ49" s="15"/>
      <c r="BA49" s="15"/>
      <c r="BB49" s="15"/>
      <c r="BC49" s="16"/>
    </row>
    <row r="50" customFormat="false" ht="15.8" hidden="false" customHeight="false" outlineLevel="0" collapsed="false">
      <c r="A50" s="17" t="n">
        <v>37</v>
      </c>
      <c r="B50" s="17"/>
      <c r="C50" s="26"/>
      <c r="D50" s="28" t="n">
        <f aca="false">LEN(C50)</f>
        <v>0</v>
      </c>
      <c r="E50" s="27"/>
      <c r="F50" s="28" t="n">
        <f aca="false">LEN(E50)</f>
        <v>0</v>
      </c>
      <c r="G50" s="27"/>
      <c r="H50" s="28" t="n">
        <f aca="false">LEN(G50)</f>
        <v>0</v>
      </c>
      <c r="I50" s="27"/>
      <c r="J50" s="28" t="n">
        <f aca="false">LEN(I50)</f>
        <v>0</v>
      </c>
      <c r="K50" s="27"/>
      <c r="L50" s="35" t="n">
        <f aca="false">LEN(K50)</f>
        <v>0</v>
      </c>
      <c r="M50" s="29"/>
      <c r="N50" s="26"/>
      <c r="O50" s="28" t="n">
        <f aca="false">LEN(N50)</f>
        <v>0</v>
      </c>
      <c r="P50" s="27"/>
      <c r="Q50" s="28" t="n">
        <f aca="false">LEN(P50)</f>
        <v>0</v>
      </c>
      <c r="R50" s="27"/>
      <c r="S50" s="28" t="n">
        <f aca="false">LEN(R50)</f>
        <v>0</v>
      </c>
      <c r="T50" s="27"/>
      <c r="U50" s="28" t="n">
        <f aca="false">LEN(T50)</f>
        <v>0</v>
      </c>
      <c r="V50" s="27"/>
      <c r="W50" s="28" t="n">
        <f aca="false">LEN(V50)</f>
        <v>0</v>
      </c>
      <c r="X50" s="28"/>
      <c r="Y50" s="35" t="n">
        <f aca="false">LEN(X50)</f>
        <v>0</v>
      </c>
      <c r="Z50" s="29"/>
      <c r="AA50" s="26"/>
      <c r="AB50" s="28" t="n">
        <f aca="false">LEN(AA50)</f>
        <v>0</v>
      </c>
      <c r="AC50" s="27"/>
      <c r="AD50" s="28" t="n">
        <f aca="false">LEN(AC50)</f>
        <v>0</v>
      </c>
      <c r="AE50" s="27"/>
      <c r="AF50" s="28" t="n">
        <f aca="false">LEN(AE50)</f>
        <v>0</v>
      </c>
      <c r="AG50" s="30"/>
      <c r="AH50" s="30"/>
      <c r="AI50" s="30"/>
      <c r="AJ50" s="31"/>
      <c r="AK50" s="29"/>
      <c r="AL50" s="26"/>
      <c r="AM50" s="28" t="n">
        <f aca="false">LEN(AL50)</f>
        <v>0</v>
      </c>
      <c r="AN50" s="27"/>
      <c r="AO50" s="28" t="n">
        <f aca="false">LEN(AN50)</f>
        <v>0</v>
      </c>
      <c r="AP50" s="27"/>
      <c r="AQ50" s="28" t="n">
        <f aca="false">LEN(AP50)</f>
        <v>0</v>
      </c>
      <c r="AR50" s="30"/>
      <c r="AS50" s="30"/>
      <c r="AT50" s="30"/>
      <c r="AU50" s="31"/>
      <c r="AV50" s="29"/>
      <c r="AW50" s="26"/>
      <c r="AX50" s="32" t="n">
        <f aca="false">LEN(AW50)</f>
        <v>0</v>
      </c>
      <c r="AY50" s="30"/>
      <c r="AZ50" s="30"/>
      <c r="BA50" s="30"/>
      <c r="BB50" s="30"/>
      <c r="BC50" s="31"/>
    </row>
    <row r="51" customFormat="false" ht="15.8" hidden="false" customHeight="false" outlineLevel="0" collapsed="false"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5.8" hidden="false" customHeight="false" outlineLevel="0" collapsed="false">
      <c r="AA52" s="2"/>
      <c r="AB52" s="2"/>
      <c r="AC52" s="2"/>
      <c r="AD52" s="2"/>
      <c r="AE52" s="2"/>
      <c r="AF52" s="2"/>
      <c r="AG52" s="2"/>
      <c r="AH52" s="2"/>
      <c r="AI52" s="2"/>
      <c r="AJ52" s="2"/>
    </row>
  </sheetData>
  <mergeCells count="6">
    <mergeCell ref="K6:M8"/>
    <mergeCell ref="C12:L12"/>
    <mergeCell ref="N12:Y12"/>
    <mergeCell ref="AA12:AJ12"/>
    <mergeCell ref="AL12:AU12"/>
    <mergeCell ref="AW12:BC12"/>
  </mergeCells>
  <conditionalFormatting sqref="AJ51:AJ52 AH51:AH52 D14:D50 F14:F50 H14:H50 J14:J50 L14:L50 O14:O50 Q14:Q50 S14:S50 U14:U50 W14:Y50 AB14:AB52 AF14:AF52 AD14:AD52 AM14:AM50 AO14:AO50 AQ14:AQ50">
    <cfRule type="cellIs" priority="2" operator="greaterThan" aboveAverage="0" equalAverage="0" bottom="0" percent="0" rank="0" text="" dxfId="9">
      <formula>14</formula>
    </cfRule>
  </conditionalFormatting>
  <conditionalFormatting sqref="AX14:AX50">
    <cfRule type="cellIs" priority="3" operator="greaterThan" aboveAverage="0" equalAverage="0" bottom="0" percent="0" rank="0" text="" dxfId="10">
      <formula>9</formula>
    </cfRule>
  </conditionalFormatting>
  <conditionalFormatting sqref="R7">
    <cfRule type="cellIs" priority="4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4" activeCellId="1" sqref="A12:B12 A14"/>
    </sheetView>
  </sheetViews>
  <sheetFormatPr defaultColWidth="8.96484375" defaultRowHeight="15.8" zeroHeight="false" outlineLevelRow="0" outlineLevelCol="0"/>
  <cols>
    <col collapsed="false" customWidth="false" hidden="false" outlineLevel="0" max="2" min="1" style="1" width="8.94"/>
    <col collapsed="false" customWidth="true" hidden="false" outlineLevel="0" max="3" min="3" style="0" width="13.54"/>
    <col collapsed="false" customWidth="true" hidden="false" outlineLevel="0" max="4" min="4" style="0" width="6.11"/>
    <col collapsed="false" customWidth="true" hidden="false" outlineLevel="0" max="5" min="5" style="0" width="13.54"/>
    <col collapsed="false" customWidth="true" hidden="false" outlineLevel="0" max="6" min="6" style="0" width="6.11"/>
    <col collapsed="false" customWidth="true" hidden="false" outlineLevel="0" max="7" min="7" style="0" width="13.54"/>
    <col collapsed="false" customWidth="true" hidden="false" outlineLevel="0" max="8" min="8" style="0" width="6.11"/>
    <col collapsed="false" customWidth="true" hidden="false" outlineLevel="0" max="9" min="9" style="0" width="13.54"/>
    <col collapsed="false" customWidth="true" hidden="false" outlineLevel="0" max="10" min="10" style="0" width="6.11"/>
    <col collapsed="false" customWidth="true" hidden="false" outlineLevel="0" max="11" min="11" style="0" width="12.84"/>
    <col collapsed="false" customWidth="true" hidden="false" outlineLevel="0" max="12" min="12" style="0" width="6.11"/>
    <col collapsed="false" customWidth="true" hidden="false" outlineLevel="0" max="13" min="13" style="0" width="0.82"/>
    <col collapsed="false" customWidth="true" hidden="false" outlineLevel="0" max="14" min="14" style="0" width="13.54"/>
    <col collapsed="false" customWidth="true" hidden="false" outlineLevel="0" max="15" min="15" style="0" width="6.11"/>
    <col collapsed="false" customWidth="true" hidden="false" outlineLevel="0" max="16" min="16" style="0" width="13.54"/>
    <col collapsed="false" customWidth="true" hidden="false" outlineLevel="0" max="17" min="17" style="0" width="6.11"/>
    <col collapsed="false" customWidth="true" hidden="false" outlineLevel="0" max="18" min="18" style="0" width="13.54"/>
    <col collapsed="false" customWidth="true" hidden="false" outlineLevel="0" max="19" min="19" style="0" width="6.11"/>
    <col collapsed="false" customWidth="true" hidden="false" outlineLevel="0" max="20" min="20" style="0" width="13.54"/>
    <col collapsed="false" customWidth="true" hidden="false" outlineLevel="0" max="21" min="21" style="0" width="6.11"/>
    <col collapsed="false" customWidth="true" hidden="false" outlineLevel="0" max="22" min="22" style="0" width="13.54"/>
    <col collapsed="false" customWidth="true" hidden="false" outlineLevel="0" max="23" min="23" style="0" width="6.11"/>
    <col collapsed="false" customWidth="true" hidden="false" outlineLevel="0" max="25" min="25" style="0" width="6.11"/>
    <col collapsed="false" customWidth="true" hidden="false" outlineLevel="0" max="27" min="27" style="0" width="11.54"/>
    <col collapsed="false" customWidth="true" hidden="false" outlineLevel="0" max="28" min="28" style="0" width="6.11"/>
    <col collapsed="false" customWidth="true" hidden="false" outlineLevel="0" max="29" min="29" style="0" width="11.54"/>
    <col collapsed="false" customWidth="true" hidden="false" outlineLevel="0" max="30" min="30" style="0" width="6.11"/>
    <col collapsed="false" customWidth="true" hidden="false" outlineLevel="0" max="31" min="31" style="0" width="11.54"/>
    <col collapsed="false" customWidth="true" hidden="false" outlineLevel="0" max="32" min="32" style="0" width="6.11"/>
    <col collapsed="false" customWidth="true" hidden="false" outlineLevel="0" max="36" min="36" style="0" width="6.69"/>
    <col collapsed="false" customWidth="true" hidden="false" outlineLevel="0" max="38" min="38" style="0" width="11.54"/>
    <col collapsed="false" customWidth="true" hidden="false" outlineLevel="0" max="39" min="39" style="0" width="6.11"/>
    <col collapsed="false" customWidth="true" hidden="false" outlineLevel="0" max="40" min="40" style="0" width="11.54"/>
    <col collapsed="false" customWidth="true" hidden="false" outlineLevel="0" max="41" min="41" style="0" width="6.11"/>
    <col collapsed="false" customWidth="true" hidden="false" outlineLevel="0" max="42" min="42" style="0" width="11.54"/>
    <col collapsed="false" customWidth="true" hidden="false" outlineLevel="0" max="43" min="43" style="0" width="6.11"/>
    <col collapsed="false" customWidth="true" hidden="false" outlineLevel="0" max="49" min="49" style="0" width="11.12"/>
    <col collapsed="false" customWidth="true" hidden="false" outlineLevel="0" max="50" min="50" style="0" width="6.11"/>
  </cols>
  <sheetData>
    <row r="6" customFormat="false" ht="15" hidden="false" customHeight="true" outlineLevel="0" collapsed="false">
      <c r="L6" s="3" t="s">
        <v>0</v>
      </c>
      <c r="M6" s="3"/>
    </row>
    <row r="7" customFormat="false" ht="15.8" hidden="false" customHeight="false" outlineLevel="0" collapsed="false">
      <c r="L7" s="3"/>
      <c r="M7" s="3"/>
      <c r="P7" s="5" t="s">
        <v>1</v>
      </c>
      <c r="R7" s="2"/>
      <c r="S7" s="2"/>
      <c r="T7" s="0" t="s">
        <v>2</v>
      </c>
    </row>
    <row r="8" customFormat="false" ht="15.8" hidden="false" customHeight="false" outlineLevel="0" collapsed="false">
      <c r="L8" s="3"/>
      <c r="M8" s="3"/>
    </row>
    <row r="12" customFormat="false" ht="17.15" hidden="false" customHeight="false" outlineLevel="0" collapsed="false">
      <c r="C12" s="36" t="s">
        <v>32</v>
      </c>
      <c r="D12" s="36"/>
      <c r="E12" s="36"/>
      <c r="F12" s="36"/>
      <c r="G12" s="36"/>
      <c r="H12" s="36"/>
      <c r="I12" s="36"/>
      <c r="J12" s="36"/>
      <c r="K12" s="36"/>
      <c r="L12" s="36"/>
      <c r="M12" s="7"/>
      <c r="N12" s="6" t="s">
        <v>33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7"/>
      <c r="AA12" s="6" t="s">
        <v>34</v>
      </c>
      <c r="AB12" s="6"/>
      <c r="AC12" s="6"/>
      <c r="AD12" s="6"/>
      <c r="AE12" s="6"/>
      <c r="AF12" s="6"/>
      <c r="AG12" s="6"/>
      <c r="AH12" s="6"/>
      <c r="AI12" s="6"/>
      <c r="AJ12" s="6"/>
      <c r="AK12" s="7"/>
      <c r="AL12" s="6" t="s">
        <v>35</v>
      </c>
      <c r="AM12" s="6"/>
      <c r="AN12" s="6"/>
      <c r="AO12" s="6"/>
      <c r="AP12" s="6"/>
      <c r="AQ12" s="6"/>
      <c r="AR12" s="6"/>
      <c r="AS12" s="6"/>
      <c r="AT12" s="6"/>
      <c r="AU12" s="6"/>
      <c r="AV12" s="7"/>
      <c r="AW12" s="6" t="s">
        <v>7</v>
      </c>
      <c r="AX12" s="6"/>
      <c r="AY12" s="6"/>
      <c r="AZ12" s="6"/>
      <c r="BA12" s="6"/>
      <c r="BB12" s="6"/>
      <c r="BC12" s="6"/>
    </row>
    <row r="13" customFormat="false" ht="15.8" hidden="false" customHeight="false" outlineLevel="0" collapsed="false">
      <c r="A13" s="1" t="s">
        <v>8</v>
      </c>
      <c r="B13" s="1" t="s">
        <v>9</v>
      </c>
      <c r="C13" s="10" t="s">
        <v>10</v>
      </c>
      <c r="D13" s="11" t="s">
        <v>11</v>
      </c>
      <c r="E13" s="12" t="s">
        <v>12</v>
      </c>
      <c r="F13" s="11" t="s">
        <v>11</v>
      </c>
      <c r="G13" s="12" t="s">
        <v>13</v>
      </c>
      <c r="H13" s="11" t="s">
        <v>11</v>
      </c>
      <c r="I13" s="12" t="s">
        <v>14</v>
      </c>
      <c r="J13" s="11" t="s">
        <v>11</v>
      </c>
      <c r="K13" s="15"/>
      <c r="L13" s="15"/>
      <c r="M13" s="14"/>
      <c r="N13" s="10" t="s">
        <v>10</v>
      </c>
      <c r="O13" s="11" t="s">
        <v>11</v>
      </c>
      <c r="P13" s="12" t="s">
        <v>12</v>
      </c>
      <c r="Q13" s="11" t="s">
        <v>11</v>
      </c>
      <c r="R13" s="12" t="s">
        <v>13</v>
      </c>
      <c r="S13" s="11" t="s">
        <v>11</v>
      </c>
      <c r="T13" s="12" t="s">
        <v>14</v>
      </c>
      <c r="U13" s="11" t="s">
        <v>11</v>
      </c>
      <c r="V13" s="12" t="s">
        <v>15</v>
      </c>
      <c r="W13" s="11" t="s">
        <v>11</v>
      </c>
      <c r="X13" s="15"/>
      <c r="Y13" s="15"/>
      <c r="Z13" s="14"/>
      <c r="AA13" s="10" t="s">
        <v>10</v>
      </c>
      <c r="AB13" s="11" t="s">
        <v>11</v>
      </c>
      <c r="AC13" s="12" t="s">
        <v>12</v>
      </c>
      <c r="AD13" s="11" t="s">
        <v>11</v>
      </c>
      <c r="AE13" s="15"/>
      <c r="AF13" s="15"/>
      <c r="AG13" s="15"/>
      <c r="AH13" s="15"/>
      <c r="AI13" s="15"/>
      <c r="AJ13" s="16"/>
      <c r="AK13" s="14"/>
      <c r="AL13" s="10" t="s">
        <v>10</v>
      </c>
      <c r="AM13" s="11" t="s">
        <v>11</v>
      </c>
      <c r="AN13" s="12" t="s">
        <v>12</v>
      </c>
      <c r="AO13" s="11" t="s">
        <v>11</v>
      </c>
      <c r="AP13" s="15"/>
      <c r="AQ13" s="15"/>
      <c r="AR13" s="15"/>
      <c r="AS13" s="15"/>
      <c r="AT13" s="15"/>
      <c r="AU13" s="16"/>
      <c r="AV13" s="14"/>
      <c r="AW13" s="10" t="s">
        <v>10</v>
      </c>
      <c r="AX13" s="11" t="s">
        <v>11</v>
      </c>
      <c r="AY13" s="15"/>
      <c r="AZ13" s="15"/>
      <c r="BA13" s="15"/>
      <c r="BB13" s="15"/>
      <c r="BC13" s="16"/>
    </row>
    <row r="14" customFormat="false" ht="15.8" hidden="false" customHeight="false" outlineLevel="0" collapsed="false">
      <c r="A14" s="17" t="n">
        <v>1</v>
      </c>
      <c r="B14" s="17"/>
      <c r="C14" s="18"/>
      <c r="D14" s="19" t="n">
        <f aca="false">LEN(C14)</f>
        <v>0</v>
      </c>
      <c r="E14" s="11"/>
      <c r="F14" s="19" t="n">
        <f aca="false">LEN(E14)</f>
        <v>0</v>
      </c>
      <c r="G14" s="11"/>
      <c r="H14" s="19" t="n">
        <f aca="false">LEN(G14)</f>
        <v>0</v>
      </c>
      <c r="I14" s="11"/>
      <c r="J14" s="19" t="n">
        <f aca="false">LEN(I14)</f>
        <v>0</v>
      </c>
      <c r="K14" s="15"/>
      <c r="L14" s="15"/>
      <c r="M14" s="14"/>
      <c r="N14" s="18"/>
      <c r="O14" s="19" t="n">
        <f aca="false">LEN(N14)</f>
        <v>0</v>
      </c>
      <c r="P14" s="11"/>
      <c r="Q14" s="19" t="n">
        <f aca="false">LEN(P14)</f>
        <v>0</v>
      </c>
      <c r="R14" s="11"/>
      <c r="S14" s="19" t="n">
        <f aca="false">LEN(R14)</f>
        <v>0</v>
      </c>
      <c r="T14" s="11"/>
      <c r="U14" s="19" t="n">
        <f aca="false">LEN(T14)</f>
        <v>0</v>
      </c>
      <c r="V14" s="11"/>
      <c r="W14" s="19" t="n">
        <f aca="false">LEN(V14)</f>
        <v>0</v>
      </c>
      <c r="X14" s="15"/>
      <c r="Y14" s="15"/>
      <c r="Z14" s="14"/>
      <c r="AA14" s="18"/>
      <c r="AB14" s="19" t="n">
        <f aca="false">LEN(AA14)</f>
        <v>0</v>
      </c>
      <c r="AC14" s="11"/>
      <c r="AD14" s="19" t="n">
        <f aca="false">LEN(AC14)</f>
        <v>0</v>
      </c>
      <c r="AE14" s="15"/>
      <c r="AF14" s="15"/>
      <c r="AG14" s="15"/>
      <c r="AH14" s="15"/>
      <c r="AI14" s="15"/>
      <c r="AJ14" s="16"/>
      <c r="AK14" s="14"/>
      <c r="AL14" s="18"/>
      <c r="AM14" s="19" t="n">
        <f aca="false">LEN(AL14)</f>
        <v>0</v>
      </c>
      <c r="AN14" s="11"/>
      <c r="AO14" s="19" t="n">
        <f aca="false">LEN(AN14)</f>
        <v>0</v>
      </c>
      <c r="AP14" s="15"/>
      <c r="AQ14" s="15"/>
      <c r="AR14" s="15"/>
      <c r="AS14" s="15"/>
      <c r="AT14" s="15"/>
      <c r="AU14" s="16"/>
      <c r="AV14" s="14"/>
      <c r="AW14" s="18"/>
      <c r="AX14" s="19" t="n">
        <f aca="false">LEN(AW14)</f>
        <v>0</v>
      </c>
      <c r="AY14" s="15"/>
      <c r="AZ14" s="15"/>
      <c r="BA14" s="15"/>
      <c r="BB14" s="15"/>
      <c r="BC14" s="16"/>
    </row>
    <row r="15" customFormat="false" ht="15.8" hidden="false" customHeight="false" outlineLevel="0" collapsed="false">
      <c r="A15" s="17" t="n">
        <v>2</v>
      </c>
      <c r="B15" s="17"/>
      <c r="C15" s="18"/>
      <c r="D15" s="19" t="n">
        <f aca="false">LEN(C15)</f>
        <v>0</v>
      </c>
      <c r="E15" s="11"/>
      <c r="F15" s="19" t="n">
        <f aca="false">LEN(E15)</f>
        <v>0</v>
      </c>
      <c r="G15" s="11"/>
      <c r="H15" s="19" t="n">
        <f aca="false">LEN(G15)</f>
        <v>0</v>
      </c>
      <c r="I15" s="11"/>
      <c r="J15" s="19" t="n">
        <f aca="false">LEN(I15)</f>
        <v>0</v>
      </c>
      <c r="K15" s="15"/>
      <c r="L15" s="15"/>
      <c r="M15" s="14"/>
      <c r="N15" s="18"/>
      <c r="O15" s="19" t="n">
        <f aca="false">LEN(N15)</f>
        <v>0</v>
      </c>
      <c r="P15" s="11"/>
      <c r="Q15" s="19" t="n">
        <f aca="false">LEN(P15)</f>
        <v>0</v>
      </c>
      <c r="R15" s="11"/>
      <c r="S15" s="19" t="n">
        <f aca="false">LEN(R15)</f>
        <v>0</v>
      </c>
      <c r="T15" s="11"/>
      <c r="U15" s="19" t="n">
        <f aca="false">LEN(T15)</f>
        <v>0</v>
      </c>
      <c r="V15" s="11"/>
      <c r="W15" s="19" t="n">
        <f aca="false">LEN(V15)</f>
        <v>0</v>
      </c>
      <c r="X15" s="15"/>
      <c r="Y15" s="15"/>
      <c r="Z15" s="14"/>
      <c r="AA15" s="18"/>
      <c r="AB15" s="19" t="n">
        <f aca="false">LEN(AA15)</f>
        <v>0</v>
      </c>
      <c r="AC15" s="11"/>
      <c r="AD15" s="19" t="n">
        <f aca="false">LEN(AC15)</f>
        <v>0</v>
      </c>
      <c r="AE15" s="15"/>
      <c r="AF15" s="15"/>
      <c r="AG15" s="15"/>
      <c r="AH15" s="15"/>
      <c r="AI15" s="15"/>
      <c r="AJ15" s="16"/>
      <c r="AK15" s="14"/>
      <c r="AL15" s="18"/>
      <c r="AM15" s="19" t="n">
        <f aca="false">LEN(AL15)</f>
        <v>0</v>
      </c>
      <c r="AN15" s="11"/>
      <c r="AO15" s="19" t="n">
        <f aca="false">LEN(AN15)</f>
        <v>0</v>
      </c>
      <c r="AP15" s="15"/>
      <c r="AQ15" s="15"/>
      <c r="AR15" s="15"/>
      <c r="AS15" s="15"/>
      <c r="AT15" s="15"/>
      <c r="AU15" s="16"/>
      <c r="AV15" s="14"/>
      <c r="AW15" s="18"/>
      <c r="AX15" s="19" t="n">
        <f aca="false">LEN(AW15)</f>
        <v>0</v>
      </c>
      <c r="AY15" s="15"/>
      <c r="AZ15" s="15"/>
      <c r="BA15" s="15"/>
      <c r="BB15" s="15"/>
      <c r="BC15" s="16"/>
    </row>
    <row r="16" customFormat="false" ht="15.8" hidden="false" customHeight="false" outlineLevel="0" collapsed="false">
      <c r="A16" s="17" t="n">
        <v>3</v>
      </c>
      <c r="B16" s="17"/>
      <c r="C16" s="18"/>
      <c r="D16" s="19" t="n">
        <f aca="false">LEN(C16)</f>
        <v>0</v>
      </c>
      <c r="E16" s="11"/>
      <c r="F16" s="19" t="n">
        <f aca="false">LEN(E16)</f>
        <v>0</v>
      </c>
      <c r="G16" s="11"/>
      <c r="H16" s="19" t="n">
        <f aca="false">LEN(G16)</f>
        <v>0</v>
      </c>
      <c r="I16" s="11"/>
      <c r="J16" s="19" t="n">
        <f aca="false">LEN(I16)</f>
        <v>0</v>
      </c>
      <c r="K16" s="15"/>
      <c r="L16" s="15"/>
      <c r="M16" s="14"/>
      <c r="N16" s="18"/>
      <c r="O16" s="19" t="n">
        <f aca="false">LEN(N16)</f>
        <v>0</v>
      </c>
      <c r="P16" s="11"/>
      <c r="Q16" s="19" t="n">
        <f aca="false">LEN(P16)</f>
        <v>0</v>
      </c>
      <c r="R16" s="11"/>
      <c r="S16" s="19" t="n">
        <f aca="false">LEN(R16)</f>
        <v>0</v>
      </c>
      <c r="T16" s="11"/>
      <c r="U16" s="19" t="n">
        <f aca="false">LEN(T16)</f>
        <v>0</v>
      </c>
      <c r="V16" s="11"/>
      <c r="W16" s="19" t="n">
        <f aca="false">LEN(V16)</f>
        <v>0</v>
      </c>
      <c r="X16" s="15"/>
      <c r="Y16" s="15"/>
      <c r="Z16" s="14"/>
      <c r="AA16" s="18"/>
      <c r="AB16" s="19" t="n">
        <f aca="false">LEN(AA16)</f>
        <v>0</v>
      </c>
      <c r="AC16" s="11"/>
      <c r="AD16" s="19" t="n">
        <f aca="false">LEN(AC16)</f>
        <v>0</v>
      </c>
      <c r="AE16" s="15"/>
      <c r="AF16" s="15"/>
      <c r="AG16" s="15"/>
      <c r="AH16" s="15"/>
      <c r="AI16" s="15"/>
      <c r="AJ16" s="16"/>
      <c r="AK16" s="14"/>
      <c r="AL16" s="18"/>
      <c r="AM16" s="19" t="n">
        <f aca="false">LEN(AL16)</f>
        <v>0</v>
      </c>
      <c r="AN16" s="11"/>
      <c r="AO16" s="19" t="n">
        <f aca="false">LEN(AN16)</f>
        <v>0</v>
      </c>
      <c r="AP16" s="15"/>
      <c r="AQ16" s="15"/>
      <c r="AR16" s="15"/>
      <c r="AS16" s="15"/>
      <c r="AT16" s="15"/>
      <c r="AU16" s="16"/>
      <c r="AV16" s="14"/>
      <c r="AW16" s="18"/>
      <c r="AX16" s="19" t="n">
        <f aca="false">LEN(AW16)</f>
        <v>0</v>
      </c>
      <c r="AY16" s="15"/>
      <c r="AZ16" s="15"/>
      <c r="BA16" s="15"/>
      <c r="BB16" s="15"/>
      <c r="BC16" s="16"/>
    </row>
    <row r="17" customFormat="false" ht="15.8" hidden="false" customHeight="false" outlineLevel="0" collapsed="false">
      <c r="A17" s="17" t="n">
        <v>4</v>
      </c>
      <c r="B17" s="17"/>
      <c r="C17" s="18"/>
      <c r="D17" s="19" t="n">
        <f aca="false">LEN(C17)</f>
        <v>0</v>
      </c>
      <c r="E17" s="11"/>
      <c r="F17" s="19" t="n">
        <f aca="false">LEN(E17)</f>
        <v>0</v>
      </c>
      <c r="G17" s="11"/>
      <c r="H17" s="19" t="n">
        <f aca="false">LEN(G17)</f>
        <v>0</v>
      </c>
      <c r="I17" s="11"/>
      <c r="J17" s="19" t="n">
        <f aca="false">LEN(I17)</f>
        <v>0</v>
      </c>
      <c r="K17" s="15"/>
      <c r="L17" s="15"/>
      <c r="M17" s="14"/>
      <c r="N17" s="11"/>
      <c r="O17" s="19" t="n">
        <f aca="false">LEN(N17)</f>
        <v>0</v>
      </c>
      <c r="P17" s="11"/>
      <c r="Q17" s="19" t="n">
        <f aca="false">LEN(P17)</f>
        <v>0</v>
      </c>
      <c r="R17" s="11"/>
      <c r="S17" s="19" t="n">
        <f aca="false">LEN(R17)</f>
        <v>0</v>
      </c>
      <c r="T17" s="11"/>
      <c r="U17" s="19" t="n">
        <f aca="false">LEN(T17)</f>
        <v>0</v>
      </c>
      <c r="V17" s="11"/>
      <c r="W17" s="19" t="n">
        <f aca="false">LEN(V17)</f>
        <v>0</v>
      </c>
      <c r="X17" s="15"/>
      <c r="Y17" s="15"/>
      <c r="Z17" s="14"/>
      <c r="AA17" s="18"/>
      <c r="AB17" s="19" t="n">
        <f aca="false">LEN(AA17)</f>
        <v>0</v>
      </c>
      <c r="AC17" s="11"/>
      <c r="AD17" s="19" t="n">
        <f aca="false">LEN(AC17)</f>
        <v>0</v>
      </c>
      <c r="AE17" s="15"/>
      <c r="AF17" s="15"/>
      <c r="AG17" s="15"/>
      <c r="AH17" s="15"/>
      <c r="AI17" s="15"/>
      <c r="AJ17" s="16"/>
      <c r="AK17" s="14"/>
      <c r="AL17" s="18"/>
      <c r="AM17" s="19" t="n">
        <f aca="false">LEN(AL17)</f>
        <v>0</v>
      </c>
      <c r="AN17" s="11"/>
      <c r="AO17" s="19" t="n">
        <f aca="false">LEN(AN17)</f>
        <v>0</v>
      </c>
      <c r="AP17" s="15"/>
      <c r="AQ17" s="15"/>
      <c r="AR17" s="15"/>
      <c r="AS17" s="15"/>
      <c r="AT17" s="15"/>
      <c r="AU17" s="16"/>
      <c r="AV17" s="14"/>
      <c r="AW17" s="18"/>
      <c r="AX17" s="19" t="n">
        <f aca="false">LEN(AW17)</f>
        <v>0</v>
      </c>
      <c r="AY17" s="15"/>
      <c r="AZ17" s="15"/>
      <c r="BA17" s="15"/>
      <c r="BB17" s="15"/>
      <c r="BC17" s="16"/>
    </row>
    <row r="18" customFormat="false" ht="15.8" hidden="false" customHeight="false" outlineLevel="0" collapsed="false">
      <c r="A18" s="17" t="n">
        <v>5</v>
      </c>
      <c r="B18" s="17"/>
      <c r="C18" s="18"/>
      <c r="D18" s="19" t="n">
        <f aca="false">LEN(C18)</f>
        <v>0</v>
      </c>
      <c r="E18" s="11"/>
      <c r="F18" s="19" t="n">
        <f aca="false">LEN(E18)</f>
        <v>0</v>
      </c>
      <c r="G18" s="11"/>
      <c r="H18" s="19" t="n">
        <f aca="false">LEN(G18)</f>
        <v>0</v>
      </c>
      <c r="I18" s="11"/>
      <c r="J18" s="19" t="n">
        <f aca="false">LEN(I18)</f>
        <v>0</v>
      </c>
      <c r="K18" s="15"/>
      <c r="L18" s="15"/>
      <c r="M18" s="14"/>
      <c r="N18" s="18"/>
      <c r="O18" s="19" t="n">
        <f aca="false">LEN(N18)</f>
        <v>0</v>
      </c>
      <c r="P18" s="11"/>
      <c r="Q18" s="19" t="n">
        <f aca="false">LEN(P18)</f>
        <v>0</v>
      </c>
      <c r="R18" s="11"/>
      <c r="S18" s="19" t="n">
        <f aca="false">LEN(R18)</f>
        <v>0</v>
      </c>
      <c r="T18" s="11"/>
      <c r="U18" s="19" t="n">
        <f aca="false">LEN(T18)</f>
        <v>0</v>
      </c>
      <c r="V18" s="11"/>
      <c r="W18" s="19" t="n">
        <f aca="false">LEN(V18)</f>
        <v>0</v>
      </c>
      <c r="X18" s="15"/>
      <c r="Y18" s="15"/>
      <c r="Z18" s="14"/>
      <c r="AA18" s="18"/>
      <c r="AB18" s="19" t="n">
        <f aca="false">LEN(AA18)</f>
        <v>0</v>
      </c>
      <c r="AC18" s="11"/>
      <c r="AD18" s="19" t="n">
        <f aca="false">LEN(AC18)</f>
        <v>0</v>
      </c>
      <c r="AE18" s="15"/>
      <c r="AF18" s="15"/>
      <c r="AG18" s="15"/>
      <c r="AH18" s="15"/>
      <c r="AI18" s="15"/>
      <c r="AJ18" s="16"/>
      <c r="AK18" s="14"/>
      <c r="AL18" s="18"/>
      <c r="AM18" s="19" t="n">
        <f aca="false">LEN(AL18)</f>
        <v>0</v>
      </c>
      <c r="AN18" s="11"/>
      <c r="AO18" s="19" t="n">
        <f aca="false">LEN(AN18)</f>
        <v>0</v>
      </c>
      <c r="AP18" s="15"/>
      <c r="AQ18" s="15"/>
      <c r="AR18" s="15"/>
      <c r="AS18" s="15"/>
      <c r="AT18" s="15"/>
      <c r="AU18" s="16"/>
      <c r="AV18" s="14"/>
      <c r="AW18" s="18"/>
      <c r="AX18" s="19" t="n">
        <f aca="false">LEN(AW18)</f>
        <v>0</v>
      </c>
      <c r="AY18" s="15"/>
      <c r="AZ18" s="15"/>
      <c r="BA18" s="15"/>
      <c r="BB18" s="15"/>
      <c r="BC18" s="16"/>
    </row>
    <row r="19" customFormat="false" ht="15.8" hidden="false" customHeight="false" outlineLevel="0" collapsed="false">
      <c r="A19" s="17" t="n">
        <v>6</v>
      </c>
      <c r="B19" s="17"/>
      <c r="C19" s="18"/>
      <c r="D19" s="19" t="n">
        <f aca="false">LEN(C19)</f>
        <v>0</v>
      </c>
      <c r="E19" s="11"/>
      <c r="F19" s="19" t="n">
        <f aca="false">LEN(E19)</f>
        <v>0</v>
      </c>
      <c r="G19" s="11"/>
      <c r="H19" s="19" t="n">
        <f aca="false">LEN(G19)</f>
        <v>0</v>
      </c>
      <c r="I19" s="11"/>
      <c r="J19" s="19" t="n">
        <f aca="false">LEN(I19)</f>
        <v>0</v>
      </c>
      <c r="K19" s="15"/>
      <c r="L19" s="15"/>
      <c r="M19" s="14"/>
      <c r="N19" s="18"/>
      <c r="O19" s="19" t="n">
        <f aca="false">LEN(N19)</f>
        <v>0</v>
      </c>
      <c r="P19" s="11"/>
      <c r="Q19" s="19" t="n">
        <f aca="false">LEN(P19)</f>
        <v>0</v>
      </c>
      <c r="R19" s="11"/>
      <c r="S19" s="19" t="n">
        <f aca="false">LEN(R19)</f>
        <v>0</v>
      </c>
      <c r="T19" s="11"/>
      <c r="U19" s="19" t="n">
        <f aca="false">LEN(T19)</f>
        <v>0</v>
      </c>
      <c r="V19" s="11"/>
      <c r="W19" s="19" t="n">
        <f aca="false">LEN(V19)</f>
        <v>0</v>
      </c>
      <c r="X19" s="15"/>
      <c r="Y19" s="15"/>
      <c r="Z19" s="14"/>
      <c r="AA19" s="18"/>
      <c r="AB19" s="19" t="n">
        <f aca="false">LEN(AA19)</f>
        <v>0</v>
      </c>
      <c r="AC19" s="11"/>
      <c r="AD19" s="19" t="n">
        <f aca="false">LEN(AC19)</f>
        <v>0</v>
      </c>
      <c r="AE19" s="15"/>
      <c r="AF19" s="15"/>
      <c r="AG19" s="15"/>
      <c r="AH19" s="15"/>
      <c r="AI19" s="15"/>
      <c r="AJ19" s="16"/>
      <c r="AK19" s="14"/>
      <c r="AL19" s="18"/>
      <c r="AM19" s="19" t="n">
        <f aca="false">LEN(AL19)</f>
        <v>0</v>
      </c>
      <c r="AN19" s="11"/>
      <c r="AO19" s="19" t="n">
        <f aca="false">LEN(AN19)</f>
        <v>0</v>
      </c>
      <c r="AP19" s="15"/>
      <c r="AQ19" s="15"/>
      <c r="AR19" s="15"/>
      <c r="AS19" s="15"/>
      <c r="AT19" s="15"/>
      <c r="AU19" s="16"/>
      <c r="AV19" s="14"/>
      <c r="AW19" s="18"/>
      <c r="AX19" s="19" t="n">
        <f aca="false">LEN(AW19)</f>
        <v>0</v>
      </c>
      <c r="AY19" s="15"/>
      <c r="AZ19" s="15"/>
      <c r="BA19" s="15"/>
      <c r="BB19" s="15"/>
      <c r="BC19" s="16"/>
    </row>
    <row r="20" customFormat="false" ht="15.8" hidden="false" customHeight="false" outlineLevel="0" collapsed="false">
      <c r="A20" s="17" t="n">
        <v>7</v>
      </c>
      <c r="B20" s="17"/>
      <c r="C20" s="18"/>
      <c r="D20" s="19" t="n">
        <f aca="false">LEN(C20)</f>
        <v>0</v>
      </c>
      <c r="E20" s="11"/>
      <c r="F20" s="19" t="n">
        <f aca="false">LEN(E20)</f>
        <v>0</v>
      </c>
      <c r="G20" s="11"/>
      <c r="H20" s="19" t="n">
        <f aca="false">LEN(G20)</f>
        <v>0</v>
      </c>
      <c r="I20" s="11"/>
      <c r="J20" s="19" t="n">
        <f aca="false">LEN(I20)</f>
        <v>0</v>
      </c>
      <c r="K20" s="15"/>
      <c r="L20" s="15"/>
      <c r="M20" s="14"/>
      <c r="N20" s="18"/>
      <c r="O20" s="19" t="n">
        <f aca="false">LEN(N20)</f>
        <v>0</v>
      </c>
      <c r="P20" s="11"/>
      <c r="Q20" s="19" t="n">
        <f aca="false">LEN(P20)</f>
        <v>0</v>
      </c>
      <c r="R20" s="11"/>
      <c r="S20" s="19" t="n">
        <f aca="false">LEN(R20)</f>
        <v>0</v>
      </c>
      <c r="T20" s="11"/>
      <c r="U20" s="19" t="n">
        <f aca="false">LEN(T20)</f>
        <v>0</v>
      </c>
      <c r="V20" s="11"/>
      <c r="W20" s="19" t="n">
        <f aca="false">LEN(V20)</f>
        <v>0</v>
      </c>
      <c r="X20" s="15"/>
      <c r="Y20" s="15"/>
      <c r="Z20" s="14"/>
      <c r="AA20" s="18"/>
      <c r="AB20" s="19" t="n">
        <f aca="false">LEN(AA20)</f>
        <v>0</v>
      </c>
      <c r="AC20" s="11"/>
      <c r="AD20" s="19" t="n">
        <f aca="false">LEN(AC20)</f>
        <v>0</v>
      </c>
      <c r="AE20" s="15"/>
      <c r="AF20" s="15"/>
      <c r="AG20" s="15"/>
      <c r="AH20" s="15"/>
      <c r="AI20" s="15"/>
      <c r="AJ20" s="16"/>
      <c r="AK20" s="14"/>
      <c r="AL20" s="18"/>
      <c r="AM20" s="19" t="n">
        <f aca="false">LEN(AL20)</f>
        <v>0</v>
      </c>
      <c r="AN20" s="11"/>
      <c r="AO20" s="19" t="n">
        <f aca="false">LEN(AN20)</f>
        <v>0</v>
      </c>
      <c r="AP20" s="15"/>
      <c r="AQ20" s="15"/>
      <c r="AR20" s="15"/>
      <c r="AS20" s="15"/>
      <c r="AT20" s="15"/>
      <c r="AU20" s="16"/>
      <c r="AV20" s="14"/>
      <c r="AW20" s="18"/>
      <c r="AX20" s="19" t="n">
        <f aca="false">LEN(AW20)</f>
        <v>0</v>
      </c>
      <c r="AY20" s="15"/>
      <c r="AZ20" s="15"/>
      <c r="BA20" s="15"/>
      <c r="BB20" s="15"/>
      <c r="BC20" s="16"/>
    </row>
    <row r="21" customFormat="false" ht="15.8" hidden="false" customHeight="false" outlineLevel="0" collapsed="false">
      <c r="A21" s="17" t="n">
        <v>8</v>
      </c>
      <c r="B21" s="17"/>
      <c r="C21" s="18"/>
      <c r="D21" s="19" t="n">
        <f aca="false">LEN(C21)</f>
        <v>0</v>
      </c>
      <c r="E21" s="11"/>
      <c r="F21" s="19" t="n">
        <f aca="false">LEN(E21)</f>
        <v>0</v>
      </c>
      <c r="G21" s="11"/>
      <c r="H21" s="19" t="n">
        <f aca="false">LEN(G21)</f>
        <v>0</v>
      </c>
      <c r="I21" s="11"/>
      <c r="J21" s="19" t="n">
        <f aca="false">LEN(I21)</f>
        <v>0</v>
      </c>
      <c r="K21" s="15"/>
      <c r="L21" s="15"/>
      <c r="M21" s="14"/>
      <c r="N21" s="18"/>
      <c r="O21" s="19" t="n">
        <f aca="false">LEN(N21)</f>
        <v>0</v>
      </c>
      <c r="P21" s="11"/>
      <c r="Q21" s="19" t="n">
        <f aca="false">LEN(P21)</f>
        <v>0</v>
      </c>
      <c r="R21" s="11"/>
      <c r="S21" s="19" t="n">
        <f aca="false">LEN(R21)</f>
        <v>0</v>
      </c>
      <c r="T21" s="11"/>
      <c r="U21" s="19" t="n">
        <f aca="false">LEN(T21)</f>
        <v>0</v>
      </c>
      <c r="V21" s="11"/>
      <c r="W21" s="19" t="n">
        <f aca="false">LEN(V21)</f>
        <v>0</v>
      </c>
      <c r="X21" s="15"/>
      <c r="Y21" s="15"/>
      <c r="Z21" s="14"/>
      <c r="AA21" s="18"/>
      <c r="AB21" s="19" t="n">
        <f aca="false">LEN(AA21)</f>
        <v>0</v>
      </c>
      <c r="AC21" s="11"/>
      <c r="AD21" s="19" t="n">
        <f aca="false">LEN(AC21)</f>
        <v>0</v>
      </c>
      <c r="AE21" s="15"/>
      <c r="AF21" s="15"/>
      <c r="AG21" s="15"/>
      <c r="AH21" s="15"/>
      <c r="AI21" s="15"/>
      <c r="AJ21" s="16"/>
      <c r="AK21" s="14"/>
      <c r="AL21" s="18"/>
      <c r="AM21" s="19" t="n">
        <f aca="false">LEN(AL21)</f>
        <v>0</v>
      </c>
      <c r="AN21" s="11"/>
      <c r="AO21" s="19" t="n">
        <f aca="false">LEN(AN21)</f>
        <v>0</v>
      </c>
      <c r="AP21" s="15"/>
      <c r="AQ21" s="15"/>
      <c r="AR21" s="15"/>
      <c r="AS21" s="15"/>
      <c r="AT21" s="15"/>
      <c r="AU21" s="16"/>
      <c r="AV21" s="14"/>
      <c r="AW21" s="18"/>
      <c r="AX21" s="19" t="n">
        <f aca="false">LEN(AW21)</f>
        <v>0</v>
      </c>
      <c r="AY21" s="15"/>
      <c r="AZ21" s="15"/>
      <c r="BA21" s="15"/>
      <c r="BB21" s="15"/>
      <c r="BC21" s="16"/>
    </row>
    <row r="22" customFormat="false" ht="15.8" hidden="false" customHeight="false" outlineLevel="0" collapsed="false">
      <c r="A22" s="17" t="n">
        <v>9</v>
      </c>
      <c r="B22" s="17"/>
      <c r="C22" s="18"/>
      <c r="D22" s="19" t="n">
        <f aca="false">LEN(C22)</f>
        <v>0</v>
      </c>
      <c r="E22" s="11"/>
      <c r="F22" s="19" t="n">
        <f aca="false">LEN(E22)</f>
        <v>0</v>
      </c>
      <c r="G22" s="11"/>
      <c r="H22" s="19" t="n">
        <f aca="false">LEN(G22)</f>
        <v>0</v>
      </c>
      <c r="I22" s="11"/>
      <c r="J22" s="19" t="n">
        <f aca="false">LEN(I22)</f>
        <v>0</v>
      </c>
      <c r="K22" s="15"/>
      <c r="L22" s="15"/>
      <c r="M22" s="14"/>
      <c r="N22" s="18"/>
      <c r="O22" s="19" t="n">
        <f aca="false">LEN(N22)</f>
        <v>0</v>
      </c>
      <c r="P22" s="11"/>
      <c r="Q22" s="19" t="n">
        <f aca="false">LEN(P22)</f>
        <v>0</v>
      </c>
      <c r="R22" s="11"/>
      <c r="S22" s="19" t="n">
        <f aca="false">LEN(R22)</f>
        <v>0</v>
      </c>
      <c r="T22" s="11"/>
      <c r="U22" s="19" t="n">
        <f aca="false">LEN(T22)</f>
        <v>0</v>
      </c>
      <c r="V22" s="11"/>
      <c r="W22" s="19" t="n">
        <f aca="false">LEN(V22)</f>
        <v>0</v>
      </c>
      <c r="X22" s="15"/>
      <c r="Y22" s="15"/>
      <c r="Z22" s="14"/>
      <c r="AA22" s="18"/>
      <c r="AB22" s="19" t="n">
        <f aca="false">LEN(AA22)</f>
        <v>0</v>
      </c>
      <c r="AC22" s="11"/>
      <c r="AD22" s="19" t="n">
        <f aca="false">LEN(AC22)</f>
        <v>0</v>
      </c>
      <c r="AE22" s="15"/>
      <c r="AF22" s="15"/>
      <c r="AG22" s="15"/>
      <c r="AH22" s="15"/>
      <c r="AI22" s="15"/>
      <c r="AJ22" s="16"/>
      <c r="AK22" s="14"/>
      <c r="AL22" s="18"/>
      <c r="AM22" s="19" t="n">
        <f aca="false">LEN(AL22)</f>
        <v>0</v>
      </c>
      <c r="AN22" s="11"/>
      <c r="AO22" s="19" t="n">
        <f aca="false">LEN(AN22)</f>
        <v>0</v>
      </c>
      <c r="AP22" s="15"/>
      <c r="AQ22" s="15"/>
      <c r="AR22" s="15"/>
      <c r="AS22" s="15"/>
      <c r="AT22" s="15"/>
      <c r="AU22" s="16"/>
      <c r="AV22" s="14"/>
      <c r="AW22" s="18"/>
      <c r="AX22" s="19" t="n">
        <f aca="false">LEN(AW22)</f>
        <v>0</v>
      </c>
      <c r="AY22" s="15"/>
      <c r="AZ22" s="15"/>
      <c r="BA22" s="15"/>
      <c r="BB22" s="15"/>
      <c r="BC22" s="16"/>
    </row>
    <row r="23" customFormat="false" ht="15.8" hidden="false" customHeight="false" outlineLevel="0" collapsed="false">
      <c r="A23" s="17" t="n">
        <v>10</v>
      </c>
      <c r="B23" s="17"/>
      <c r="C23" s="18"/>
      <c r="D23" s="19" t="n">
        <f aca="false">LEN(C23)</f>
        <v>0</v>
      </c>
      <c r="E23" s="11"/>
      <c r="F23" s="19" t="n">
        <f aca="false">LEN(E23)</f>
        <v>0</v>
      </c>
      <c r="G23" s="11"/>
      <c r="H23" s="19" t="n">
        <f aca="false">LEN(G23)</f>
        <v>0</v>
      </c>
      <c r="I23" s="11"/>
      <c r="J23" s="19" t="n">
        <f aca="false">LEN(I23)</f>
        <v>0</v>
      </c>
      <c r="K23" s="15"/>
      <c r="L23" s="15"/>
      <c r="M23" s="14"/>
      <c r="N23" s="18"/>
      <c r="O23" s="19" t="n">
        <f aca="false">LEN(N23)</f>
        <v>0</v>
      </c>
      <c r="P23" s="11"/>
      <c r="Q23" s="19" t="n">
        <f aca="false">LEN(P23)</f>
        <v>0</v>
      </c>
      <c r="R23" s="11"/>
      <c r="S23" s="19" t="n">
        <f aca="false">LEN(R23)</f>
        <v>0</v>
      </c>
      <c r="T23" s="11"/>
      <c r="U23" s="19" t="n">
        <f aca="false">LEN(T23)</f>
        <v>0</v>
      </c>
      <c r="V23" s="11"/>
      <c r="W23" s="19" t="n">
        <f aca="false">LEN(V23)</f>
        <v>0</v>
      </c>
      <c r="X23" s="15"/>
      <c r="Y23" s="15"/>
      <c r="Z23" s="14"/>
      <c r="AA23" s="18"/>
      <c r="AB23" s="19" t="n">
        <f aca="false">LEN(AA23)</f>
        <v>0</v>
      </c>
      <c r="AC23" s="11"/>
      <c r="AD23" s="19" t="n">
        <f aca="false">LEN(AC23)</f>
        <v>0</v>
      </c>
      <c r="AE23" s="15"/>
      <c r="AF23" s="15"/>
      <c r="AG23" s="15"/>
      <c r="AH23" s="15"/>
      <c r="AI23" s="15"/>
      <c r="AJ23" s="16"/>
      <c r="AK23" s="14"/>
      <c r="AL23" s="18"/>
      <c r="AM23" s="19" t="n">
        <f aca="false">LEN(AL23)</f>
        <v>0</v>
      </c>
      <c r="AN23" s="11"/>
      <c r="AO23" s="19" t="n">
        <f aca="false">LEN(AN23)</f>
        <v>0</v>
      </c>
      <c r="AP23" s="15"/>
      <c r="AQ23" s="15"/>
      <c r="AR23" s="15"/>
      <c r="AS23" s="15"/>
      <c r="AT23" s="15"/>
      <c r="AU23" s="16"/>
      <c r="AV23" s="14"/>
      <c r="AW23" s="18"/>
      <c r="AX23" s="19" t="n">
        <f aca="false">LEN(AW23)</f>
        <v>0</v>
      </c>
      <c r="AY23" s="15"/>
      <c r="AZ23" s="15"/>
      <c r="BA23" s="15"/>
      <c r="BB23" s="15"/>
      <c r="BC23" s="16"/>
    </row>
    <row r="24" customFormat="false" ht="15.8" hidden="false" customHeight="false" outlineLevel="0" collapsed="false">
      <c r="A24" s="17" t="n">
        <v>11</v>
      </c>
      <c r="B24" s="17"/>
      <c r="C24" s="18"/>
      <c r="D24" s="19" t="n">
        <f aca="false">LEN(C24)</f>
        <v>0</v>
      </c>
      <c r="E24" s="11"/>
      <c r="F24" s="19" t="n">
        <f aca="false">LEN(E24)</f>
        <v>0</v>
      </c>
      <c r="G24" s="11"/>
      <c r="H24" s="19" t="n">
        <f aca="false">LEN(G24)</f>
        <v>0</v>
      </c>
      <c r="I24" s="11"/>
      <c r="J24" s="19" t="n">
        <f aca="false">LEN(I24)</f>
        <v>0</v>
      </c>
      <c r="K24" s="15"/>
      <c r="L24" s="15"/>
      <c r="M24" s="14"/>
      <c r="N24" s="18"/>
      <c r="O24" s="19" t="n">
        <f aca="false">LEN(N24)</f>
        <v>0</v>
      </c>
      <c r="P24" s="11"/>
      <c r="Q24" s="19" t="n">
        <f aca="false">LEN(P24)</f>
        <v>0</v>
      </c>
      <c r="R24" s="11"/>
      <c r="S24" s="19" t="n">
        <f aca="false">LEN(R24)</f>
        <v>0</v>
      </c>
      <c r="T24" s="11"/>
      <c r="U24" s="19" t="n">
        <f aca="false">LEN(T24)</f>
        <v>0</v>
      </c>
      <c r="V24" s="11"/>
      <c r="W24" s="19" t="n">
        <f aca="false">LEN(V24)</f>
        <v>0</v>
      </c>
      <c r="X24" s="15"/>
      <c r="Y24" s="15"/>
      <c r="Z24" s="14"/>
      <c r="AA24" s="18"/>
      <c r="AB24" s="19" t="n">
        <f aca="false">LEN(AA24)</f>
        <v>0</v>
      </c>
      <c r="AC24" s="11"/>
      <c r="AD24" s="19" t="n">
        <f aca="false">LEN(AC24)</f>
        <v>0</v>
      </c>
      <c r="AE24" s="15"/>
      <c r="AF24" s="15"/>
      <c r="AG24" s="15"/>
      <c r="AH24" s="15"/>
      <c r="AI24" s="15"/>
      <c r="AJ24" s="16"/>
      <c r="AK24" s="14"/>
      <c r="AL24" s="18"/>
      <c r="AM24" s="19" t="n">
        <f aca="false">LEN(AL24)</f>
        <v>0</v>
      </c>
      <c r="AN24" s="11"/>
      <c r="AO24" s="19" t="n">
        <f aca="false">LEN(AN24)</f>
        <v>0</v>
      </c>
      <c r="AP24" s="15"/>
      <c r="AQ24" s="15"/>
      <c r="AR24" s="15"/>
      <c r="AS24" s="15"/>
      <c r="AT24" s="15"/>
      <c r="AU24" s="16"/>
      <c r="AV24" s="14"/>
      <c r="AW24" s="18"/>
      <c r="AX24" s="19" t="n">
        <f aca="false">LEN(AW24)</f>
        <v>0</v>
      </c>
      <c r="AY24" s="15"/>
      <c r="AZ24" s="15"/>
      <c r="BA24" s="15"/>
      <c r="BB24" s="15"/>
      <c r="BC24" s="16"/>
    </row>
    <row r="25" customFormat="false" ht="15.8" hidden="false" customHeight="false" outlineLevel="0" collapsed="false">
      <c r="A25" s="17" t="n">
        <v>12</v>
      </c>
      <c r="B25" s="17"/>
      <c r="C25" s="18"/>
      <c r="D25" s="19" t="n">
        <f aca="false">LEN(C25)</f>
        <v>0</v>
      </c>
      <c r="E25" s="11"/>
      <c r="F25" s="19" t="n">
        <f aca="false">LEN(E25)</f>
        <v>0</v>
      </c>
      <c r="G25" s="11"/>
      <c r="H25" s="19" t="n">
        <f aca="false">LEN(G25)</f>
        <v>0</v>
      </c>
      <c r="I25" s="11"/>
      <c r="J25" s="19" t="n">
        <f aca="false">LEN(I25)</f>
        <v>0</v>
      </c>
      <c r="K25" s="15"/>
      <c r="L25" s="15"/>
      <c r="M25" s="14"/>
      <c r="N25" s="18"/>
      <c r="O25" s="19" t="n">
        <f aca="false">LEN(N25)</f>
        <v>0</v>
      </c>
      <c r="P25" s="11"/>
      <c r="Q25" s="19" t="n">
        <f aca="false">LEN(P25)</f>
        <v>0</v>
      </c>
      <c r="R25" s="11"/>
      <c r="S25" s="19" t="n">
        <f aca="false">LEN(R25)</f>
        <v>0</v>
      </c>
      <c r="T25" s="11"/>
      <c r="U25" s="19" t="n">
        <f aca="false">LEN(T25)</f>
        <v>0</v>
      </c>
      <c r="V25" s="11"/>
      <c r="W25" s="19" t="n">
        <f aca="false">LEN(V25)</f>
        <v>0</v>
      </c>
      <c r="X25" s="15"/>
      <c r="Y25" s="15"/>
      <c r="Z25" s="14"/>
      <c r="AA25" s="18"/>
      <c r="AB25" s="19" t="n">
        <f aca="false">LEN(AA25)</f>
        <v>0</v>
      </c>
      <c r="AC25" s="11"/>
      <c r="AD25" s="19" t="n">
        <f aca="false">LEN(AC25)</f>
        <v>0</v>
      </c>
      <c r="AE25" s="15"/>
      <c r="AF25" s="15"/>
      <c r="AG25" s="15"/>
      <c r="AH25" s="15"/>
      <c r="AI25" s="15"/>
      <c r="AJ25" s="16"/>
      <c r="AK25" s="14"/>
      <c r="AL25" s="18"/>
      <c r="AM25" s="19" t="n">
        <f aca="false">LEN(AL25)</f>
        <v>0</v>
      </c>
      <c r="AN25" s="11"/>
      <c r="AO25" s="19" t="n">
        <f aca="false">LEN(AN25)</f>
        <v>0</v>
      </c>
      <c r="AP25" s="15"/>
      <c r="AQ25" s="15"/>
      <c r="AR25" s="15"/>
      <c r="AS25" s="15"/>
      <c r="AT25" s="15"/>
      <c r="AU25" s="16"/>
      <c r="AV25" s="14"/>
      <c r="AW25" s="18"/>
      <c r="AX25" s="19" t="n">
        <f aca="false">LEN(AW25)</f>
        <v>0</v>
      </c>
      <c r="AY25" s="15"/>
      <c r="AZ25" s="15"/>
      <c r="BA25" s="15"/>
      <c r="BB25" s="15"/>
      <c r="BC25" s="16"/>
    </row>
    <row r="26" customFormat="false" ht="15.8" hidden="false" customHeight="false" outlineLevel="0" collapsed="false">
      <c r="A26" s="17" t="n">
        <v>13</v>
      </c>
      <c r="B26" s="17"/>
      <c r="C26" s="18"/>
      <c r="D26" s="19" t="n">
        <f aca="false">LEN(C26)</f>
        <v>0</v>
      </c>
      <c r="E26" s="11"/>
      <c r="F26" s="19" t="n">
        <f aca="false">LEN(E26)</f>
        <v>0</v>
      </c>
      <c r="G26" s="11"/>
      <c r="H26" s="19" t="n">
        <f aca="false">LEN(G26)</f>
        <v>0</v>
      </c>
      <c r="I26" s="11"/>
      <c r="J26" s="19" t="n">
        <f aca="false">LEN(I26)</f>
        <v>0</v>
      </c>
      <c r="K26" s="15"/>
      <c r="L26" s="15"/>
      <c r="M26" s="14"/>
      <c r="N26" s="18"/>
      <c r="O26" s="19" t="n">
        <f aca="false">LEN(N26)</f>
        <v>0</v>
      </c>
      <c r="P26" s="11"/>
      <c r="Q26" s="19" t="n">
        <f aca="false">LEN(P26)</f>
        <v>0</v>
      </c>
      <c r="R26" s="11"/>
      <c r="S26" s="19" t="n">
        <f aca="false">LEN(R26)</f>
        <v>0</v>
      </c>
      <c r="T26" s="11"/>
      <c r="U26" s="19" t="n">
        <f aca="false">LEN(T26)</f>
        <v>0</v>
      </c>
      <c r="V26" s="11"/>
      <c r="W26" s="19" t="n">
        <f aca="false">LEN(V26)</f>
        <v>0</v>
      </c>
      <c r="X26" s="15"/>
      <c r="Y26" s="15"/>
      <c r="Z26" s="14"/>
      <c r="AA26" s="18"/>
      <c r="AB26" s="19" t="n">
        <f aca="false">LEN(AA26)</f>
        <v>0</v>
      </c>
      <c r="AC26" s="11"/>
      <c r="AD26" s="19" t="n">
        <f aca="false">LEN(AC26)</f>
        <v>0</v>
      </c>
      <c r="AE26" s="15"/>
      <c r="AF26" s="15"/>
      <c r="AG26" s="15"/>
      <c r="AH26" s="15"/>
      <c r="AI26" s="15"/>
      <c r="AJ26" s="16"/>
      <c r="AK26" s="14"/>
      <c r="AL26" s="18"/>
      <c r="AM26" s="19" t="n">
        <f aca="false">LEN(AL26)</f>
        <v>0</v>
      </c>
      <c r="AN26" s="11"/>
      <c r="AO26" s="19" t="n">
        <f aca="false">LEN(AN26)</f>
        <v>0</v>
      </c>
      <c r="AP26" s="15"/>
      <c r="AQ26" s="15"/>
      <c r="AR26" s="15"/>
      <c r="AS26" s="15"/>
      <c r="AT26" s="15"/>
      <c r="AU26" s="16"/>
      <c r="AV26" s="14"/>
      <c r="AW26" s="18"/>
      <c r="AX26" s="19" t="n">
        <f aca="false">LEN(AW26)</f>
        <v>0</v>
      </c>
      <c r="AY26" s="15"/>
      <c r="AZ26" s="15"/>
      <c r="BA26" s="15"/>
      <c r="BB26" s="15"/>
      <c r="BC26" s="16"/>
    </row>
    <row r="27" customFormat="false" ht="15.8" hidden="false" customHeight="false" outlineLevel="0" collapsed="false">
      <c r="A27" s="17" t="n">
        <v>14</v>
      </c>
      <c r="B27" s="17"/>
      <c r="C27" s="18"/>
      <c r="D27" s="19" t="n">
        <f aca="false">LEN(C27)</f>
        <v>0</v>
      </c>
      <c r="E27" s="11"/>
      <c r="F27" s="19" t="n">
        <f aca="false">LEN(E27)</f>
        <v>0</v>
      </c>
      <c r="G27" s="11"/>
      <c r="H27" s="19" t="n">
        <f aca="false">LEN(G27)</f>
        <v>0</v>
      </c>
      <c r="I27" s="11"/>
      <c r="J27" s="19" t="n">
        <f aca="false">LEN(I27)</f>
        <v>0</v>
      </c>
      <c r="K27" s="15"/>
      <c r="L27" s="15"/>
      <c r="M27" s="14"/>
      <c r="N27" s="18"/>
      <c r="O27" s="19" t="n">
        <f aca="false">LEN(N27)</f>
        <v>0</v>
      </c>
      <c r="P27" s="11"/>
      <c r="Q27" s="19" t="n">
        <f aca="false">LEN(P27)</f>
        <v>0</v>
      </c>
      <c r="R27" s="11"/>
      <c r="S27" s="19" t="n">
        <f aca="false">LEN(R27)</f>
        <v>0</v>
      </c>
      <c r="T27" s="11"/>
      <c r="U27" s="19" t="n">
        <f aca="false">LEN(T27)</f>
        <v>0</v>
      </c>
      <c r="V27" s="11"/>
      <c r="W27" s="19" t="n">
        <f aca="false">LEN(V27)</f>
        <v>0</v>
      </c>
      <c r="X27" s="15"/>
      <c r="Y27" s="15"/>
      <c r="Z27" s="14"/>
      <c r="AA27" s="18"/>
      <c r="AB27" s="19" t="n">
        <f aca="false">LEN(AA27)</f>
        <v>0</v>
      </c>
      <c r="AC27" s="11"/>
      <c r="AD27" s="19" t="n">
        <f aca="false">LEN(AC27)</f>
        <v>0</v>
      </c>
      <c r="AE27" s="15"/>
      <c r="AF27" s="15"/>
      <c r="AG27" s="15"/>
      <c r="AH27" s="15"/>
      <c r="AI27" s="15"/>
      <c r="AJ27" s="16"/>
      <c r="AK27" s="14"/>
      <c r="AL27" s="18"/>
      <c r="AM27" s="19" t="n">
        <f aca="false">LEN(AL27)</f>
        <v>0</v>
      </c>
      <c r="AN27" s="11"/>
      <c r="AO27" s="19" t="n">
        <f aca="false">LEN(AN27)</f>
        <v>0</v>
      </c>
      <c r="AP27" s="15"/>
      <c r="AQ27" s="15"/>
      <c r="AR27" s="15"/>
      <c r="AS27" s="15"/>
      <c r="AT27" s="15"/>
      <c r="AU27" s="16"/>
      <c r="AV27" s="14"/>
      <c r="AW27" s="18"/>
      <c r="AX27" s="19" t="n">
        <f aca="false">LEN(AW27)</f>
        <v>0</v>
      </c>
      <c r="AY27" s="15"/>
      <c r="AZ27" s="15"/>
      <c r="BA27" s="15"/>
      <c r="BB27" s="15"/>
      <c r="BC27" s="16"/>
    </row>
    <row r="28" customFormat="false" ht="15.8" hidden="false" customHeight="false" outlineLevel="0" collapsed="false">
      <c r="A28" s="17" t="n">
        <v>15</v>
      </c>
      <c r="B28" s="17"/>
      <c r="C28" s="18"/>
      <c r="D28" s="19" t="n">
        <f aca="false">LEN(C28)</f>
        <v>0</v>
      </c>
      <c r="E28" s="11"/>
      <c r="F28" s="19" t="n">
        <f aca="false">LEN(E28)</f>
        <v>0</v>
      </c>
      <c r="G28" s="11"/>
      <c r="H28" s="19" t="n">
        <f aca="false">LEN(G28)</f>
        <v>0</v>
      </c>
      <c r="I28" s="11"/>
      <c r="J28" s="19" t="n">
        <f aca="false">LEN(I28)</f>
        <v>0</v>
      </c>
      <c r="K28" s="15"/>
      <c r="L28" s="15"/>
      <c r="M28" s="14"/>
      <c r="N28" s="18"/>
      <c r="O28" s="19" t="n">
        <f aca="false">LEN(N28)</f>
        <v>0</v>
      </c>
      <c r="P28" s="11"/>
      <c r="Q28" s="19" t="n">
        <f aca="false">LEN(P28)</f>
        <v>0</v>
      </c>
      <c r="R28" s="11"/>
      <c r="S28" s="19" t="n">
        <f aca="false">LEN(R28)</f>
        <v>0</v>
      </c>
      <c r="T28" s="11"/>
      <c r="U28" s="19" t="n">
        <f aca="false">LEN(T28)</f>
        <v>0</v>
      </c>
      <c r="V28" s="11"/>
      <c r="W28" s="19" t="n">
        <f aca="false">LEN(V28)</f>
        <v>0</v>
      </c>
      <c r="X28" s="15"/>
      <c r="Y28" s="15"/>
      <c r="Z28" s="14"/>
      <c r="AA28" s="18"/>
      <c r="AB28" s="19" t="n">
        <f aca="false">LEN(AA28)</f>
        <v>0</v>
      </c>
      <c r="AC28" s="11"/>
      <c r="AD28" s="19" t="n">
        <f aca="false">LEN(AC28)</f>
        <v>0</v>
      </c>
      <c r="AE28" s="15"/>
      <c r="AF28" s="15"/>
      <c r="AG28" s="15"/>
      <c r="AH28" s="15"/>
      <c r="AI28" s="15"/>
      <c r="AJ28" s="16"/>
      <c r="AK28" s="14"/>
      <c r="AL28" s="18"/>
      <c r="AM28" s="19" t="n">
        <f aca="false">LEN(AL28)</f>
        <v>0</v>
      </c>
      <c r="AN28" s="11"/>
      <c r="AO28" s="19" t="n">
        <f aca="false">LEN(AN28)</f>
        <v>0</v>
      </c>
      <c r="AP28" s="15"/>
      <c r="AQ28" s="15"/>
      <c r="AR28" s="15"/>
      <c r="AS28" s="15"/>
      <c r="AT28" s="15"/>
      <c r="AU28" s="16"/>
      <c r="AV28" s="14"/>
      <c r="AW28" s="18"/>
      <c r="AX28" s="19" t="n">
        <f aca="false">LEN(AW28)</f>
        <v>0</v>
      </c>
      <c r="AY28" s="15"/>
      <c r="AZ28" s="15"/>
      <c r="BA28" s="15"/>
      <c r="BB28" s="15"/>
      <c r="BC28" s="16"/>
    </row>
    <row r="29" customFormat="false" ht="15.8" hidden="false" customHeight="false" outlineLevel="0" collapsed="false">
      <c r="A29" s="17" t="n">
        <v>16</v>
      </c>
      <c r="B29" s="17"/>
      <c r="C29" s="18"/>
      <c r="D29" s="19" t="n">
        <f aca="false">LEN(C29)</f>
        <v>0</v>
      </c>
      <c r="E29" s="11"/>
      <c r="F29" s="19" t="n">
        <f aca="false">LEN(E29)</f>
        <v>0</v>
      </c>
      <c r="G29" s="11"/>
      <c r="H29" s="19" t="n">
        <f aca="false">LEN(G29)</f>
        <v>0</v>
      </c>
      <c r="I29" s="11"/>
      <c r="J29" s="19" t="n">
        <f aca="false">LEN(I29)</f>
        <v>0</v>
      </c>
      <c r="K29" s="15"/>
      <c r="L29" s="15"/>
      <c r="M29" s="14"/>
      <c r="N29" s="18"/>
      <c r="O29" s="19" t="n">
        <f aca="false">LEN(N29)</f>
        <v>0</v>
      </c>
      <c r="P29" s="11"/>
      <c r="Q29" s="19" t="n">
        <f aca="false">LEN(P29)</f>
        <v>0</v>
      </c>
      <c r="R29" s="11"/>
      <c r="S29" s="19" t="n">
        <f aca="false">LEN(R29)</f>
        <v>0</v>
      </c>
      <c r="T29" s="11"/>
      <c r="U29" s="19" t="n">
        <f aca="false">LEN(T29)</f>
        <v>0</v>
      </c>
      <c r="V29" s="11"/>
      <c r="W29" s="19" t="n">
        <f aca="false">LEN(V29)</f>
        <v>0</v>
      </c>
      <c r="X29" s="15"/>
      <c r="Y29" s="15"/>
      <c r="Z29" s="14"/>
      <c r="AA29" s="18"/>
      <c r="AB29" s="19" t="n">
        <f aca="false">LEN(AA29)</f>
        <v>0</v>
      </c>
      <c r="AC29" s="11"/>
      <c r="AD29" s="19" t="n">
        <f aca="false">LEN(AC29)</f>
        <v>0</v>
      </c>
      <c r="AE29" s="15"/>
      <c r="AF29" s="15"/>
      <c r="AG29" s="15"/>
      <c r="AH29" s="15"/>
      <c r="AI29" s="15"/>
      <c r="AJ29" s="16"/>
      <c r="AK29" s="14"/>
      <c r="AL29" s="18"/>
      <c r="AM29" s="19" t="n">
        <f aca="false">LEN(AL29)</f>
        <v>0</v>
      </c>
      <c r="AN29" s="11"/>
      <c r="AO29" s="19" t="n">
        <f aca="false">LEN(AN29)</f>
        <v>0</v>
      </c>
      <c r="AP29" s="15"/>
      <c r="AQ29" s="15"/>
      <c r="AR29" s="15"/>
      <c r="AS29" s="15"/>
      <c r="AT29" s="15"/>
      <c r="AU29" s="16"/>
      <c r="AV29" s="14"/>
      <c r="AW29" s="18"/>
      <c r="AX29" s="19" t="n">
        <f aca="false">LEN(AW29)</f>
        <v>0</v>
      </c>
      <c r="AY29" s="15"/>
      <c r="AZ29" s="15"/>
      <c r="BA29" s="15"/>
      <c r="BB29" s="15"/>
      <c r="BC29" s="16"/>
    </row>
    <row r="30" customFormat="false" ht="15.8" hidden="false" customHeight="false" outlineLevel="0" collapsed="false">
      <c r="A30" s="17" t="n">
        <v>17</v>
      </c>
      <c r="B30" s="17"/>
      <c r="C30" s="18"/>
      <c r="D30" s="19" t="n">
        <f aca="false">LEN(C30)</f>
        <v>0</v>
      </c>
      <c r="E30" s="11"/>
      <c r="F30" s="19" t="n">
        <f aca="false">LEN(E30)</f>
        <v>0</v>
      </c>
      <c r="G30" s="11"/>
      <c r="H30" s="19" t="n">
        <f aca="false">LEN(G30)</f>
        <v>0</v>
      </c>
      <c r="I30" s="11"/>
      <c r="J30" s="19" t="n">
        <f aca="false">LEN(I30)</f>
        <v>0</v>
      </c>
      <c r="K30" s="15"/>
      <c r="L30" s="15"/>
      <c r="M30" s="14"/>
      <c r="N30" s="18"/>
      <c r="O30" s="19" t="n">
        <f aca="false">LEN(N30)</f>
        <v>0</v>
      </c>
      <c r="P30" s="11"/>
      <c r="Q30" s="19" t="n">
        <f aca="false">LEN(P30)</f>
        <v>0</v>
      </c>
      <c r="R30" s="11"/>
      <c r="S30" s="19" t="n">
        <f aca="false">LEN(R30)</f>
        <v>0</v>
      </c>
      <c r="T30" s="11"/>
      <c r="U30" s="19" t="n">
        <f aca="false">LEN(T30)</f>
        <v>0</v>
      </c>
      <c r="V30" s="11"/>
      <c r="W30" s="19" t="n">
        <f aca="false">LEN(V30)</f>
        <v>0</v>
      </c>
      <c r="X30" s="15"/>
      <c r="Y30" s="15"/>
      <c r="Z30" s="14"/>
      <c r="AA30" s="18"/>
      <c r="AB30" s="19" t="n">
        <f aca="false">LEN(AA30)</f>
        <v>0</v>
      </c>
      <c r="AC30" s="11"/>
      <c r="AD30" s="19" t="n">
        <f aca="false">LEN(AC30)</f>
        <v>0</v>
      </c>
      <c r="AE30" s="15"/>
      <c r="AF30" s="15"/>
      <c r="AG30" s="15"/>
      <c r="AH30" s="15"/>
      <c r="AI30" s="15"/>
      <c r="AJ30" s="16"/>
      <c r="AK30" s="14"/>
      <c r="AL30" s="18"/>
      <c r="AM30" s="19" t="n">
        <f aca="false">LEN(AL30)</f>
        <v>0</v>
      </c>
      <c r="AN30" s="11"/>
      <c r="AO30" s="19" t="n">
        <f aca="false">LEN(AN30)</f>
        <v>0</v>
      </c>
      <c r="AP30" s="15"/>
      <c r="AQ30" s="15"/>
      <c r="AR30" s="15"/>
      <c r="AS30" s="15"/>
      <c r="AT30" s="15"/>
      <c r="AU30" s="16"/>
      <c r="AV30" s="14"/>
      <c r="AW30" s="18"/>
      <c r="AX30" s="19" t="n">
        <f aca="false">LEN(AW30)</f>
        <v>0</v>
      </c>
      <c r="AY30" s="15"/>
      <c r="AZ30" s="15"/>
      <c r="BA30" s="15"/>
      <c r="BB30" s="15"/>
      <c r="BC30" s="16"/>
    </row>
    <row r="31" customFormat="false" ht="15.8" hidden="false" customHeight="false" outlineLevel="0" collapsed="false">
      <c r="A31" s="17" t="n">
        <v>18</v>
      </c>
      <c r="B31" s="17"/>
      <c r="C31" s="18"/>
      <c r="D31" s="19" t="n">
        <f aca="false">LEN(C31)</f>
        <v>0</v>
      </c>
      <c r="E31" s="11"/>
      <c r="F31" s="19" t="n">
        <f aca="false">LEN(E31)</f>
        <v>0</v>
      </c>
      <c r="G31" s="11"/>
      <c r="H31" s="19" t="n">
        <f aca="false">LEN(G31)</f>
        <v>0</v>
      </c>
      <c r="I31" s="11"/>
      <c r="J31" s="19" t="n">
        <f aca="false">LEN(I31)</f>
        <v>0</v>
      </c>
      <c r="K31" s="15"/>
      <c r="L31" s="15"/>
      <c r="M31" s="14"/>
      <c r="N31" s="18"/>
      <c r="O31" s="19" t="n">
        <f aca="false">LEN(N31)</f>
        <v>0</v>
      </c>
      <c r="P31" s="11"/>
      <c r="Q31" s="19" t="n">
        <f aca="false">LEN(P31)</f>
        <v>0</v>
      </c>
      <c r="R31" s="11"/>
      <c r="S31" s="19" t="n">
        <f aca="false">LEN(R31)</f>
        <v>0</v>
      </c>
      <c r="T31" s="11"/>
      <c r="U31" s="19" t="n">
        <f aca="false">LEN(T31)</f>
        <v>0</v>
      </c>
      <c r="V31" s="11"/>
      <c r="W31" s="19" t="n">
        <f aca="false">LEN(V31)</f>
        <v>0</v>
      </c>
      <c r="X31" s="15"/>
      <c r="Y31" s="15"/>
      <c r="Z31" s="14"/>
      <c r="AA31" s="18"/>
      <c r="AB31" s="19" t="n">
        <f aca="false">LEN(AA31)</f>
        <v>0</v>
      </c>
      <c r="AC31" s="11"/>
      <c r="AD31" s="19" t="n">
        <f aca="false">LEN(AC31)</f>
        <v>0</v>
      </c>
      <c r="AE31" s="15"/>
      <c r="AF31" s="15"/>
      <c r="AG31" s="15"/>
      <c r="AH31" s="15"/>
      <c r="AI31" s="15"/>
      <c r="AJ31" s="16"/>
      <c r="AK31" s="14"/>
      <c r="AL31" s="18"/>
      <c r="AM31" s="19" t="n">
        <f aca="false">LEN(AL31)</f>
        <v>0</v>
      </c>
      <c r="AN31" s="11"/>
      <c r="AO31" s="19" t="n">
        <f aca="false">LEN(AN31)</f>
        <v>0</v>
      </c>
      <c r="AP31" s="15"/>
      <c r="AQ31" s="15"/>
      <c r="AR31" s="15"/>
      <c r="AS31" s="15"/>
      <c r="AT31" s="15"/>
      <c r="AU31" s="16"/>
      <c r="AV31" s="14"/>
      <c r="AW31" s="18"/>
      <c r="AX31" s="19" t="n">
        <f aca="false">LEN(AW31)</f>
        <v>0</v>
      </c>
      <c r="AY31" s="15"/>
      <c r="AZ31" s="15"/>
      <c r="BA31" s="15"/>
      <c r="BB31" s="15"/>
      <c r="BC31" s="16"/>
    </row>
    <row r="32" customFormat="false" ht="15.8" hidden="false" customHeight="false" outlineLevel="0" collapsed="false">
      <c r="A32" s="17" t="n">
        <v>19</v>
      </c>
      <c r="B32" s="17"/>
      <c r="C32" s="18"/>
      <c r="D32" s="19" t="n">
        <f aca="false">LEN(C32)</f>
        <v>0</v>
      </c>
      <c r="E32" s="11"/>
      <c r="F32" s="19" t="n">
        <f aca="false">LEN(E32)</f>
        <v>0</v>
      </c>
      <c r="G32" s="11"/>
      <c r="H32" s="19" t="n">
        <f aca="false">LEN(G32)</f>
        <v>0</v>
      </c>
      <c r="I32" s="11"/>
      <c r="J32" s="19" t="n">
        <f aca="false">LEN(I32)</f>
        <v>0</v>
      </c>
      <c r="K32" s="15"/>
      <c r="L32" s="15"/>
      <c r="M32" s="14"/>
      <c r="N32" s="18"/>
      <c r="O32" s="19" t="n">
        <f aca="false">LEN(N32)</f>
        <v>0</v>
      </c>
      <c r="P32" s="11"/>
      <c r="Q32" s="19" t="n">
        <f aca="false">LEN(P32)</f>
        <v>0</v>
      </c>
      <c r="R32" s="11"/>
      <c r="S32" s="19" t="n">
        <f aca="false">LEN(R32)</f>
        <v>0</v>
      </c>
      <c r="T32" s="11"/>
      <c r="U32" s="19" t="n">
        <f aca="false">LEN(T32)</f>
        <v>0</v>
      </c>
      <c r="V32" s="11"/>
      <c r="W32" s="19" t="n">
        <f aca="false">LEN(V32)</f>
        <v>0</v>
      </c>
      <c r="X32" s="15"/>
      <c r="Y32" s="15"/>
      <c r="Z32" s="14"/>
      <c r="AA32" s="18"/>
      <c r="AB32" s="19" t="n">
        <f aca="false">LEN(AA32)</f>
        <v>0</v>
      </c>
      <c r="AC32" s="11"/>
      <c r="AD32" s="19" t="n">
        <f aca="false">LEN(AC32)</f>
        <v>0</v>
      </c>
      <c r="AE32" s="15"/>
      <c r="AF32" s="15"/>
      <c r="AG32" s="15"/>
      <c r="AH32" s="15"/>
      <c r="AI32" s="15"/>
      <c r="AJ32" s="16"/>
      <c r="AK32" s="14"/>
      <c r="AL32" s="18"/>
      <c r="AM32" s="19" t="n">
        <f aca="false">LEN(AL32)</f>
        <v>0</v>
      </c>
      <c r="AN32" s="11"/>
      <c r="AO32" s="19" t="n">
        <f aca="false">LEN(AN32)</f>
        <v>0</v>
      </c>
      <c r="AP32" s="15"/>
      <c r="AQ32" s="15"/>
      <c r="AR32" s="15"/>
      <c r="AS32" s="15"/>
      <c r="AT32" s="15"/>
      <c r="AU32" s="16"/>
      <c r="AV32" s="14"/>
      <c r="AW32" s="18"/>
      <c r="AX32" s="19" t="n">
        <f aca="false">LEN(AW32)</f>
        <v>0</v>
      </c>
      <c r="AY32" s="15"/>
      <c r="AZ32" s="15"/>
      <c r="BA32" s="15"/>
      <c r="BB32" s="15"/>
      <c r="BC32" s="16"/>
    </row>
    <row r="33" customFormat="false" ht="15.8" hidden="false" customHeight="false" outlineLevel="0" collapsed="false">
      <c r="A33" s="17" t="n">
        <v>20</v>
      </c>
      <c r="B33" s="17"/>
      <c r="C33" s="18"/>
      <c r="D33" s="19" t="n">
        <f aca="false">LEN(C33)</f>
        <v>0</v>
      </c>
      <c r="E33" s="11"/>
      <c r="F33" s="19" t="n">
        <f aca="false">LEN(E33)</f>
        <v>0</v>
      </c>
      <c r="G33" s="11"/>
      <c r="H33" s="19" t="n">
        <f aca="false">LEN(G33)</f>
        <v>0</v>
      </c>
      <c r="I33" s="11"/>
      <c r="J33" s="19" t="n">
        <f aca="false">LEN(I33)</f>
        <v>0</v>
      </c>
      <c r="K33" s="15"/>
      <c r="L33" s="15"/>
      <c r="M33" s="14"/>
      <c r="N33" s="18"/>
      <c r="O33" s="19" t="n">
        <f aca="false">LEN(N33)</f>
        <v>0</v>
      </c>
      <c r="P33" s="11"/>
      <c r="Q33" s="19" t="n">
        <f aca="false">LEN(P33)</f>
        <v>0</v>
      </c>
      <c r="R33" s="11"/>
      <c r="S33" s="19" t="n">
        <f aca="false">LEN(R33)</f>
        <v>0</v>
      </c>
      <c r="T33" s="11"/>
      <c r="U33" s="19" t="n">
        <f aca="false">LEN(T33)</f>
        <v>0</v>
      </c>
      <c r="V33" s="11"/>
      <c r="W33" s="19" t="n">
        <f aca="false">LEN(V33)</f>
        <v>0</v>
      </c>
      <c r="X33" s="15"/>
      <c r="Y33" s="15"/>
      <c r="Z33" s="14"/>
      <c r="AA33" s="18"/>
      <c r="AB33" s="19" t="n">
        <f aca="false">LEN(AA33)</f>
        <v>0</v>
      </c>
      <c r="AC33" s="11"/>
      <c r="AD33" s="19" t="n">
        <f aca="false">LEN(AC33)</f>
        <v>0</v>
      </c>
      <c r="AE33" s="15"/>
      <c r="AF33" s="15"/>
      <c r="AG33" s="15"/>
      <c r="AH33" s="15"/>
      <c r="AI33" s="15"/>
      <c r="AJ33" s="16"/>
      <c r="AK33" s="14"/>
      <c r="AL33" s="18"/>
      <c r="AM33" s="19" t="n">
        <f aca="false">LEN(AL33)</f>
        <v>0</v>
      </c>
      <c r="AN33" s="11"/>
      <c r="AO33" s="19" t="n">
        <f aca="false">LEN(AN33)</f>
        <v>0</v>
      </c>
      <c r="AP33" s="15"/>
      <c r="AQ33" s="15"/>
      <c r="AR33" s="15"/>
      <c r="AS33" s="15"/>
      <c r="AT33" s="15"/>
      <c r="AU33" s="16"/>
      <c r="AV33" s="14"/>
      <c r="AW33" s="18"/>
      <c r="AX33" s="19" t="n">
        <f aca="false">LEN(AW33)</f>
        <v>0</v>
      </c>
      <c r="AY33" s="15"/>
      <c r="AZ33" s="15"/>
      <c r="BA33" s="15"/>
      <c r="BB33" s="15"/>
      <c r="BC33" s="16"/>
    </row>
    <row r="34" customFormat="false" ht="15.8" hidden="false" customHeight="false" outlineLevel="0" collapsed="false">
      <c r="A34" s="17" t="n">
        <v>21</v>
      </c>
      <c r="B34" s="17"/>
      <c r="C34" s="18"/>
      <c r="D34" s="19" t="n">
        <f aca="false">LEN(C34)</f>
        <v>0</v>
      </c>
      <c r="E34" s="11"/>
      <c r="F34" s="19" t="n">
        <f aca="false">LEN(E34)</f>
        <v>0</v>
      </c>
      <c r="G34" s="11"/>
      <c r="H34" s="19" t="n">
        <f aca="false">LEN(G34)</f>
        <v>0</v>
      </c>
      <c r="I34" s="11"/>
      <c r="J34" s="19" t="n">
        <f aca="false">LEN(I34)</f>
        <v>0</v>
      </c>
      <c r="K34" s="15"/>
      <c r="L34" s="15"/>
      <c r="M34" s="14"/>
      <c r="N34" s="18"/>
      <c r="O34" s="19" t="n">
        <f aca="false">LEN(N34)</f>
        <v>0</v>
      </c>
      <c r="P34" s="11"/>
      <c r="Q34" s="19" t="n">
        <f aca="false">LEN(P34)</f>
        <v>0</v>
      </c>
      <c r="R34" s="11"/>
      <c r="S34" s="19" t="n">
        <f aca="false">LEN(R34)</f>
        <v>0</v>
      </c>
      <c r="T34" s="11"/>
      <c r="U34" s="19" t="n">
        <f aca="false">LEN(T34)</f>
        <v>0</v>
      </c>
      <c r="V34" s="11"/>
      <c r="W34" s="19" t="n">
        <f aca="false">LEN(V34)</f>
        <v>0</v>
      </c>
      <c r="X34" s="15"/>
      <c r="Y34" s="15"/>
      <c r="Z34" s="14"/>
      <c r="AA34" s="18"/>
      <c r="AB34" s="19" t="n">
        <f aca="false">LEN(AA34)</f>
        <v>0</v>
      </c>
      <c r="AC34" s="11"/>
      <c r="AD34" s="19" t="n">
        <f aca="false">LEN(AC34)</f>
        <v>0</v>
      </c>
      <c r="AE34" s="15"/>
      <c r="AF34" s="15"/>
      <c r="AG34" s="15"/>
      <c r="AH34" s="15"/>
      <c r="AI34" s="15"/>
      <c r="AJ34" s="16"/>
      <c r="AK34" s="14"/>
      <c r="AL34" s="18"/>
      <c r="AM34" s="19" t="n">
        <f aca="false">LEN(AL34)</f>
        <v>0</v>
      </c>
      <c r="AN34" s="11"/>
      <c r="AO34" s="19" t="n">
        <f aca="false">LEN(AN34)</f>
        <v>0</v>
      </c>
      <c r="AP34" s="15"/>
      <c r="AQ34" s="15"/>
      <c r="AR34" s="15"/>
      <c r="AS34" s="15"/>
      <c r="AT34" s="15"/>
      <c r="AU34" s="16"/>
      <c r="AV34" s="14"/>
      <c r="AW34" s="18"/>
      <c r="AX34" s="19" t="n">
        <f aca="false">LEN(AW34)</f>
        <v>0</v>
      </c>
      <c r="AY34" s="15"/>
      <c r="AZ34" s="15"/>
      <c r="BA34" s="15"/>
      <c r="BB34" s="15"/>
      <c r="BC34" s="16"/>
    </row>
    <row r="35" customFormat="false" ht="15.8" hidden="false" customHeight="false" outlineLevel="0" collapsed="false">
      <c r="A35" s="17" t="n">
        <v>22</v>
      </c>
      <c r="B35" s="17"/>
      <c r="C35" s="18"/>
      <c r="D35" s="19" t="n">
        <f aca="false">LEN(C35)</f>
        <v>0</v>
      </c>
      <c r="E35" s="11"/>
      <c r="F35" s="19" t="n">
        <f aca="false">LEN(E35)</f>
        <v>0</v>
      </c>
      <c r="G35" s="11"/>
      <c r="H35" s="19" t="n">
        <f aca="false">LEN(G35)</f>
        <v>0</v>
      </c>
      <c r="I35" s="11"/>
      <c r="J35" s="19" t="n">
        <f aca="false">LEN(I35)</f>
        <v>0</v>
      </c>
      <c r="K35" s="15"/>
      <c r="L35" s="15"/>
      <c r="M35" s="14"/>
      <c r="N35" s="18"/>
      <c r="O35" s="19" t="n">
        <f aca="false">LEN(N35)</f>
        <v>0</v>
      </c>
      <c r="P35" s="11"/>
      <c r="Q35" s="19" t="n">
        <f aca="false">LEN(P35)</f>
        <v>0</v>
      </c>
      <c r="R35" s="11"/>
      <c r="S35" s="19" t="n">
        <f aca="false">LEN(R35)</f>
        <v>0</v>
      </c>
      <c r="T35" s="11"/>
      <c r="U35" s="19" t="n">
        <f aca="false">LEN(T35)</f>
        <v>0</v>
      </c>
      <c r="V35" s="11"/>
      <c r="W35" s="19" t="n">
        <f aca="false">LEN(V35)</f>
        <v>0</v>
      </c>
      <c r="X35" s="15"/>
      <c r="Y35" s="15"/>
      <c r="Z35" s="14"/>
      <c r="AA35" s="18"/>
      <c r="AB35" s="19" t="n">
        <f aca="false">LEN(AA35)</f>
        <v>0</v>
      </c>
      <c r="AC35" s="11"/>
      <c r="AD35" s="19" t="n">
        <f aca="false">LEN(AC35)</f>
        <v>0</v>
      </c>
      <c r="AE35" s="15"/>
      <c r="AF35" s="15"/>
      <c r="AG35" s="15"/>
      <c r="AH35" s="15"/>
      <c r="AI35" s="15"/>
      <c r="AJ35" s="16"/>
      <c r="AK35" s="14"/>
      <c r="AL35" s="18"/>
      <c r="AM35" s="19" t="n">
        <f aca="false">LEN(AL35)</f>
        <v>0</v>
      </c>
      <c r="AN35" s="11"/>
      <c r="AO35" s="19" t="n">
        <f aca="false">LEN(AN35)</f>
        <v>0</v>
      </c>
      <c r="AP35" s="15"/>
      <c r="AQ35" s="15"/>
      <c r="AR35" s="15"/>
      <c r="AS35" s="15"/>
      <c r="AT35" s="15"/>
      <c r="AU35" s="16"/>
      <c r="AV35" s="14"/>
      <c r="AW35" s="18"/>
      <c r="AX35" s="19" t="n">
        <f aca="false">LEN(AW35)</f>
        <v>0</v>
      </c>
      <c r="AY35" s="15"/>
      <c r="AZ35" s="15"/>
      <c r="BA35" s="15"/>
      <c r="BB35" s="15"/>
      <c r="BC35" s="16"/>
    </row>
    <row r="36" customFormat="false" ht="15.8" hidden="false" customHeight="false" outlineLevel="0" collapsed="false">
      <c r="A36" s="17" t="n">
        <v>23</v>
      </c>
      <c r="B36" s="17"/>
      <c r="C36" s="18"/>
      <c r="D36" s="19" t="n">
        <f aca="false">LEN(C36)</f>
        <v>0</v>
      </c>
      <c r="E36" s="11"/>
      <c r="F36" s="19" t="n">
        <f aca="false">LEN(E36)</f>
        <v>0</v>
      </c>
      <c r="G36" s="11"/>
      <c r="H36" s="19" t="n">
        <f aca="false">LEN(G36)</f>
        <v>0</v>
      </c>
      <c r="I36" s="11"/>
      <c r="J36" s="19" t="n">
        <f aca="false">LEN(I36)</f>
        <v>0</v>
      </c>
      <c r="K36" s="15"/>
      <c r="L36" s="15"/>
      <c r="M36" s="14"/>
      <c r="N36" s="18"/>
      <c r="O36" s="19" t="n">
        <f aca="false">LEN(N36)</f>
        <v>0</v>
      </c>
      <c r="P36" s="11"/>
      <c r="Q36" s="19" t="n">
        <f aca="false">LEN(P36)</f>
        <v>0</v>
      </c>
      <c r="R36" s="11"/>
      <c r="S36" s="19" t="n">
        <f aca="false">LEN(R36)</f>
        <v>0</v>
      </c>
      <c r="T36" s="11"/>
      <c r="U36" s="19" t="n">
        <f aca="false">LEN(T36)</f>
        <v>0</v>
      </c>
      <c r="V36" s="11"/>
      <c r="W36" s="19" t="n">
        <f aca="false">LEN(V36)</f>
        <v>0</v>
      </c>
      <c r="X36" s="15"/>
      <c r="Y36" s="15"/>
      <c r="Z36" s="14"/>
      <c r="AA36" s="18"/>
      <c r="AB36" s="19" t="n">
        <f aca="false">LEN(AA36)</f>
        <v>0</v>
      </c>
      <c r="AC36" s="11"/>
      <c r="AD36" s="19" t="n">
        <f aca="false">LEN(AC36)</f>
        <v>0</v>
      </c>
      <c r="AE36" s="15"/>
      <c r="AF36" s="15"/>
      <c r="AG36" s="15"/>
      <c r="AH36" s="15"/>
      <c r="AI36" s="15"/>
      <c r="AJ36" s="16"/>
      <c r="AK36" s="14"/>
      <c r="AL36" s="18"/>
      <c r="AM36" s="19" t="n">
        <f aca="false">LEN(AL36)</f>
        <v>0</v>
      </c>
      <c r="AN36" s="11"/>
      <c r="AO36" s="19" t="n">
        <f aca="false">LEN(AN36)</f>
        <v>0</v>
      </c>
      <c r="AP36" s="15"/>
      <c r="AQ36" s="15"/>
      <c r="AR36" s="15"/>
      <c r="AS36" s="15"/>
      <c r="AT36" s="15"/>
      <c r="AU36" s="16"/>
      <c r="AV36" s="14"/>
      <c r="AW36" s="18"/>
      <c r="AX36" s="19" t="n">
        <f aca="false">LEN(AW36)</f>
        <v>0</v>
      </c>
      <c r="AY36" s="15"/>
      <c r="AZ36" s="15"/>
      <c r="BA36" s="15"/>
      <c r="BB36" s="15"/>
      <c r="BC36" s="16"/>
    </row>
    <row r="37" customFormat="false" ht="15.8" hidden="false" customHeight="false" outlineLevel="0" collapsed="false">
      <c r="A37" s="17" t="n">
        <v>24</v>
      </c>
      <c r="B37" s="17"/>
      <c r="C37" s="18"/>
      <c r="D37" s="19" t="n">
        <f aca="false">LEN(C37)</f>
        <v>0</v>
      </c>
      <c r="E37" s="11"/>
      <c r="F37" s="19" t="n">
        <f aca="false">LEN(E37)</f>
        <v>0</v>
      </c>
      <c r="G37" s="11"/>
      <c r="H37" s="19" t="n">
        <f aca="false">LEN(G37)</f>
        <v>0</v>
      </c>
      <c r="I37" s="11"/>
      <c r="J37" s="19" t="n">
        <f aca="false">LEN(I37)</f>
        <v>0</v>
      </c>
      <c r="K37" s="15"/>
      <c r="L37" s="15"/>
      <c r="M37" s="14"/>
      <c r="N37" s="18"/>
      <c r="O37" s="19" t="n">
        <f aca="false">LEN(N37)</f>
        <v>0</v>
      </c>
      <c r="P37" s="11"/>
      <c r="Q37" s="19" t="n">
        <f aca="false">LEN(P37)</f>
        <v>0</v>
      </c>
      <c r="R37" s="11"/>
      <c r="S37" s="19" t="n">
        <f aca="false">LEN(R37)</f>
        <v>0</v>
      </c>
      <c r="T37" s="11"/>
      <c r="U37" s="19" t="n">
        <f aca="false">LEN(T37)</f>
        <v>0</v>
      </c>
      <c r="V37" s="11"/>
      <c r="W37" s="19" t="n">
        <f aca="false">LEN(V37)</f>
        <v>0</v>
      </c>
      <c r="X37" s="15"/>
      <c r="Y37" s="15"/>
      <c r="Z37" s="14"/>
      <c r="AA37" s="18"/>
      <c r="AB37" s="19" t="n">
        <f aca="false">LEN(AA37)</f>
        <v>0</v>
      </c>
      <c r="AC37" s="11"/>
      <c r="AD37" s="19" t="n">
        <f aca="false">LEN(AC37)</f>
        <v>0</v>
      </c>
      <c r="AE37" s="15"/>
      <c r="AF37" s="15"/>
      <c r="AG37" s="15"/>
      <c r="AH37" s="15"/>
      <c r="AI37" s="15"/>
      <c r="AJ37" s="16"/>
      <c r="AK37" s="14"/>
      <c r="AL37" s="18"/>
      <c r="AM37" s="19" t="n">
        <f aca="false">LEN(AL37)</f>
        <v>0</v>
      </c>
      <c r="AN37" s="11"/>
      <c r="AO37" s="19" t="n">
        <f aca="false">LEN(AN37)</f>
        <v>0</v>
      </c>
      <c r="AP37" s="15"/>
      <c r="AQ37" s="15"/>
      <c r="AR37" s="15"/>
      <c r="AS37" s="15"/>
      <c r="AT37" s="15"/>
      <c r="AU37" s="16"/>
      <c r="AV37" s="14"/>
      <c r="AW37" s="18"/>
      <c r="AX37" s="19" t="n">
        <f aca="false">LEN(AW37)</f>
        <v>0</v>
      </c>
      <c r="AY37" s="15"/>
      <c r="AZ37" s="15"/>
      <c r="BA37" s="15"/>
      <c r="BB37" s="15"/>
      <c r="BC37" s="16"/>
    </row>
    <row r="38" customFormat="false" ht="15.8" hidden="false" customHeight="false" outlineLevel="0" collapsed="false">
      <c r="A38" s="17" t="n">
        <v>25</v>
      </c>
      <c r="B38" s="17"/>
      <c r="C38" s="18"/>
      <c r="D38" s="19" t="n">
        <f aca="false">LEN(C38)</f>
        <v>0</v>
      </c>
      <c r="E38" s="11"/>
      <c r="F38" s="19" t="n">
        <f aca="false">LEN(E38)</f>
        <v>0</v>
      </c>
      <c r="G38" s="11"/>
      <c r="H38" s="19" t="n">
        <f aca="false">LEN(G38)</f>
        <v>0</v>
      </c>
      <c r="I38" s="11"/>
      <c r="J38" s="19" t="n">
        <f aca="false">LEN(I38)</f>
        <v>0</v>
      </c>
      <c r="K38" s="15"/>
      <c r="L38" s="15"/>
      <c r="M38" s="14"/>
      <c r="N38" s="18"/>
      <c r="O38" s="19" t="n">
        <f aca="false">LEN(N38)</f>
        <v>0</v>
      </c>
      <c r="P38" s="11"/>
      <c r="Q38" s="19" t="n">
        <f aca="false">LEN(P38)</f>
        <v>0</v>
      </c>
      <c r="R38" s="11"/>
      <c r="S38" s="19" t="n">
        <f aca="false">LEN(R38)</f>
        <v>0</v>
      </c>
      <c r="T38" s="11"/>
      <c r="U38" s="19" t="n">
        <f aca="false">LEN(T38)</f>
        <v>0</v>
      </c>
      <c r="V38" s="11"/>
      <c r="W38" s="19" t="n">
        <f aca="false">LEN(V38)</f>
        <v>0</v>
      </c>
      <c r="X38" s="15"/>
      <c r="Y38" s="15"/>
      <c r="Z38" s="14"/>
      <c r="AA38" s="18"/>
      <c r="AB38" s="19" t="n">
        <f aca="false">LEN(AA38)</f>
        <v>0</v>
      </c>
      <c r="AC38" s="11"/>
      <c r="AD38" s="19" t="n">
        <f aca="false">LEN(AC38)</f>
        <v>0</v>
      </c>
      <c r="AE38" s="15"/>
      <c r="AF38" s="15"/>
      <c r="AG38" s="15"/>
      <c r="AH38" s="15"/>
      <c r="AI38" s="15"/>
      <c r="AJ38" s="16"/>
      <c r="AK38" s="14"/>
      <c r="AL38" s="18"/>
      <c r="AM38" s="19" t="n">
        <f aca="false">LEN(AL38)</f>
        <v>0</v>
      </c>
      <c r="AN38" s="11"/>
      <c r="AO38" s="19" t="n">
        <f aca="false">LEN(AN38)</f>
        <v>0</v>
      </c>
      <c r="AP38" s="15"/>
      <c r="AQ38" s="15"/>
      <c r="AR38" s="15"/>
      <c r="AS38" s="15"/>
      <c r="AT38" s="15"/>
      <c r="AU38" s="16"/>
      <c r="AV38" s="14"/>
      <c r="AW38" s="18"/>
      <c r="AX38" s="19" t="n">
        <f aca="false">LEN(AW38)</f>
        <v>0</v>
      </c>
      <c r="AY38" s="15"/>
      <c r="AZ38" s="15"/>
      <c r="BA38" s="15"/>
      <c r="BB38" s="15"/>
      <c r="BC38" s="16"/>
    </row>
    <row r="39" customFormat="false" ht="15.8" hidden="false" customHeight="false" outlineLevel="0" collapsed="false">
      <c r="A39" s="17" t="n">
        <v>26</v>
      </c>
      <c r="B39" s="17"/>
      <c r="C39" s="18"/>
      <c r="D39" s="19" t="n">
        <f aca="false">LEN(C39)</f>
        <v>0</v>
      </c>
      <c r="E39" s="11"/>
      <c r="F39" s="19" t="n">
        <f aca="false">LEN(E39)</f>
        <v>0</v>
      </c>
      <c r="G39" s="11"/>
      <c r="H39" s="19" t="n">
        <f aca="false">LEN(G39)</f>
        <v>0</v>
      </c>
      <c r="I39" s="11"/>
      <c r="J39" s="19" t="n">
        <f aca="false">LEN(I39)</f>
        <v>0</v>
      </c>
      <c r="K39" s="15"/>
      <c r="L39" s="15"/>
      <c r="M39" s="14"/>
      <c r="N39" s="18"/>
      <c r="O39" s="19" t="n">
        <f aca="false">LEN(N39)</f>
        <v>0</v>
      </c>
      <c r="P39" s="11"/>
      <c r="Q39" s="19" t="n">
        <f aca="false">LEN(P39)</f>
        <v>0</v>
      </c>
      <c r="R39" s="11"/>
      <c r="S39" s="19" t="n">
        <f aca="false">LEN(R39)</f>
        <v>0</v>
      </c>
      <c r="T39" s="11"/>
      <c r="U39" s="19" t="n">
        <f aca="false">LEN(T39)</f>
        <v>0</v>
      </c>
      <c r="V39" s="11"/>
      <c r="W39" s="19" t="n">
        <f aca="false">LEN(V39)</f>
        <v>0</v>
      </c>
      <c r="X39" s="15"/>
      <c r="Y39" s="15"/>
      <c r="Z39" s="14"/>
      <c r="AA39" s="18"/>
      <c r="AB39" s="19" t="n">
        <f aca="false">LEN(AA39)</f>
        <v>0</v>
      </c>
      <c r="AC39" s="11"/>
      <c r="AD39" s="19" t="n">
        <f aca="false">LEN(AC39)</f>
        <v>0</v>
      </c>
      <c r="AE39" s="15"/>
      <c r="AF39" s="15"/>
      <c r="AG39" s="15"/>
      <c r="AH39" s="15"/>
      <c r="AI39" s="15"/>
      <c r="AJ39" s="16"/>
      <c r="AK39" s="14"/>
      <c r="AL39" s="18"/>
      <c r="AM39" s="19" t="n">
        <f aca="false">LEN(AL39)</f>
        <v>0</v>
      </c>
      <c r="AN39" s="11"/>
      <c r="AO39" s="19" t="n">
        <f aca="false">LEN(AN39)</f>
        <v>0</v>
      </c>
      <c r="AP39" s="15"/>
      <c r="AQ39" s="15"/>
      <c r="AR39" s="15"/>
      <c r="AS39" s="15"/>
      <c r="AT39" s="15"/>
      <c r="AU39" s="16"/>
      <c r="AV39" s="14"/>
      <c r="AW39" s="18"/>
      <c r="AX39" s="19" t="n">
        <f aca="false">LEN(AW39)</f>
        <v>0</v>
      </c>
      <c r="AY39" s="15"/>
      <c r="AZ39" s="15"/>
      <c r="BA39" s="15"/>
      <c r="BB39" s="15"/>
      <c r="BC39" s="16"/>
    </row>
    <row r="40" customFormat="false" ht="15.8" hidden="false" customHeight="false" outlineLevel="0" collapsed="false">
      <c r="A40" s="17" t="n">
        <v>27</v>
      </c>
      <c r="B40" s="17"/>
      <c r="C40" s="18"/>
      <c r="D40" s="19" t="n">
        <f aca="false">LEN(C40)</f>
        <v>0</v>
      </c>
      <c r="E40" s="11"/>
      <c r="F40" s="19" t="n">
        <f aca="false">LEN(E40)</f>
        <v>0</v>
      </c>
      <c r="G40" s="11"/>
      <c r="H40" s="19" t="n">
        <f aca="false">LEN(G40)</f>
        <v>0</v>
      </c>
      <c r="I40" s="11"/>
      <c r="J40" s="19" t="n">
        <f aca="false">LEN(I40)</f>
        <v>0</v>
      </c>
      <c r="K40" s="15"/>
      <c r="L40" s="15"/>
      <c r="M40" s="14"/>
      <c r="N40" s="18"/>
      <c r="O40" s="19" t="n">
        <f aca="false">LEN(N40)</f>
        <v>0</v>
      </c>
      <c r="P40" s="11"/>
      <c r="Q40" s="19" t="n">
        <f aca="false">LEN(P40)</f>
        <v>0</v>
      </c>
      <c r="R40" s="11"/>
      <c r="S40" s="19" t="n">
        <f aca="false">LEN(R40)</f>
        <v>0</v>
      </c>
      <c r="T40" s="11"/>
      <c r="U40" s="19" t="n">
        <f aca="false">LEN(T40)</f>
        <v>0</v>
      </c>
      <c r="V40" s="11"/>
      <c r="W40" s="19" t="n">
        <f aca="false">LEN(V40)</f>
        <v>0</v>
      </c>
      <c r="X40" s="15"/>
      <c r="Y40" s="15"/>
      <c r="Z40" s="14"/>
      <c r="AA40" s="18"/>
      <c r="AB40" s="19" t="n">
        <f aca="false">LEN(AA40)</f>
        <v>0</v>
      </c>
      <c r="AC40" s="11"/>
      <c r="AD40" s="19" t="n">
        <f aca="false">LEN(AC40)</f>
        <v>0</v>
      </c>
      <c r="AE40" s="15"/>
      <c r="AF40" s="15"/>
      <c r="AG40" s="15"/>
      <c r="AH40" s="15"/>
      <c r="AI40" s="15"/>
      <c r="AJ40" s="16"/>
      <c r="AK40" s="14"/>
      <c r="AL40" s="18"/>
      <c r="AM40" s="19" t="n">
        <f aca="false">LEN(AL40)</f>
        <v>0</v>
      </c>
      <c r="AN40" s="11"/>
      <c r="AO40" s="19" t="n">
        <f aca="false">LEN(AN40)</f>
        <v>0</v>
      </c>
      <c r="AP40" s="15"/>
      <c r="AQ40" s="15"/>
      <c r="AR40" s="15"/>
      <c r="AS40" s="15"/>
      <c r="AT40" s="15"/>
      <c r="AU40" s="16"/>
      <c r="AV40" s="14"/>
      <c r="AW40" s="18"/>
      <c r="AX40" s="19" t="n">
        <f aca="false">LEN(AW40)</f>
        <v>0</v>
      </c>
      <c r="AY40" s="15"/>
      <c r="AZ40" s="15"/>
      <c r="BA40" s="15"/>
      <c r="BB40" s="15"/>
      <c r="BC40" s="16"/>
    </row>
    <row r="41" customFormat="false" ht="15.8" hidden="false" customHeight="false" outlineLevel="0" collapsed="false">
      <c r="A41" s="17" t="n">
        <v>28</v>
      </c>
      <c r="B41" s="17"/>
      <c r="C41" s="18"/>
      <c r="D41" s="19" t="n">
        <f aca="false">LEN(C41)</f>
        <v>0</v>
      </c>
      <c r="E41" s="11"/>
      <c r="F41" s="19" t="n">
        <f aca="false">LEN(E41)</f>
        <v>0</v>
      </c>
      <c r="G41" s="11"/>
      <c r="H41" s="19" t="n">
        <f aca="false">LEN(G41)</f>
        <v>0</v>
      </c>
      <c r="I41" s="11"/>
      <c r="J41" s="19" t="n">
        <f aca="false">LEN(I41)</f>
        <v>0</v>
      </c>
      <c r="K41" s="15"/>
      <c r="L41" s="15"/>
      <c r="M41" s="14"/>
      <c r="N41" s="18"/>
      <c r="O41" s="19" t="n">
        <f aca="false">LEN(N41)</f>
        <v>0</v>
      </c>
      <c r="P41" s="11"/>
      <c r="Q41" s="19" t="n">
        <f aca="false">LEN(P41)</f>
        <v>0</v>
      </c>
      <c r="R41" s="11"/>
      <c r="S41" s="19" t="n">
        <f aca="false">LEN(R41)</f>
        <v>0</v>
      </c>
      <c r="T41" s="11"/>
      <c r="U41" s="19" t="n">
        <f aca="false">LEN(T41)</f>
        <v>0</v>
      </c>
      <c r="V41" s="11"/>
      <c r="W41" s="19" t="n">
        <f aca="false">LEN(V41)</f>
        <v>0</v>
      </c>
      <c r="X41" s="15"/>
      <c r="Y41" s="15"/>
      <c r="Z41" s="14"/>
      <c r="AA41" s="18"/>
      <c r="AB41" s="19" t="n">
        <f aca="false">LEN(AA41)</f>
        <v>0</v>
      </c>
      <c r="AC41" s="11"/>
      <c r="AD41" s="19" t="n">
        <f aca="false">LEN(AC41)</f>
        <v>0</v>
      </c>
      <c r="AE41" s="15"/>
      <c r="AF41" s="15"/>
      <c r="AG41" s="15"/>
      <c r="AH41" s="15"/>
      <c r="AI41" s="15"/>
      <c r="AJ41" s="16"/>
      <c r="AK41" s="14"/>
      <c r="AL41" s="18"/>
      <c r="AM41" s="19" t="n">
        <f aca="false">LEN(AL41)</f>
        <v>0</v>
      </c>
      <c r="AN41" s="11"/>
      <c r="AO41" s="19" t="n">
        <f aca="false">LEN(AN41)</f>
        <v>0</v>
      </c>
      <c r="AP41" s="15"/>
      <c r="AQ41" s="15"/>
      <c r="AR41" s="15"/>
      <c r="AS41" s="15"/>
      <c r="AT41" s="15"/>
      <c r="AU41" s="16"/>
      <c r="AV41" s="14"/>
      <c r="AW41" s="18"/>
      <c r="AX41" s="19" t="n">
        <f aca="false">LEN(AW41)</f>
        <v>0</v>
      </c>
      <c r="AY41" s="15"/>
      <c r="AZ41" s="15"/>
      <c r="BA41" s="15"/>
      <c r="BB41" s="15"/>
      <c r="BC41" s="16"/>
    </row>
    <row r="42" customFormat="false" ht="15.8" hidden="false" customHeight="false" outlineLevel="0" collapsed="false">
      <c r="A42" s="17" t="n">
        <v>29</v>
      </c>
      <c r="B42" s="17"/>
      <c r="C42" s="18"/>
      <c r="D42" s="19" t="n">
        <f aca="false">LEN(C42)</f>
        <v>0</v>
      </c>
      <c r="E42" s="11"/>
      <c r="F42" s="19" t="n">
        <f aca="false">LEN(E42)</f>
        <v>0</v>
      </c>
      <c r="G42" s="11"/>
      <c r="H42" s="19" t="n">
        <f aca="false">LEN(G42)</f>
        <v>0</v>
      </c>
      <c r="I42" s="11"/>
      <c r="J42" s="19" t="n">
        <f aca="false">LEN(I42)</f>
        <v>0</v>
      </c>
      <c r="K42" s="15"/>
      <c r="L42" s="15"/>
      <c r="M42" s="14"/>
      <c r="N42" s="18"/>
      <c r="O42" s="19" t="n">
        <f aca="false">LEN(N42)</f>
        <v>0</v>
      </c>
      <c r="P42" s="11"/>
      <c r="Q42" s="19" t="n">
        <f aca="false">LEN(P42)</f>
        <v>0</v>
      </c>
      <c r="R42" s="11"/>
      <c r="S42" s="19" t="n">
        <f aca="false">LEN(R42)</f>
        <v>0</v>
      </c>
      <c r="T42" s="11"/>
      <c r="U42" s="19" t="n">
        <f aca="false">LEN(T42)</f>
        <v>0</v>
      </c>
      <c r="V42" s="11"/>
      <c r="W42" s="19" t="n">
        <f aca="false">LEN(V42)</f>
        <v>0</v>
      </c>
      <c r="X42" s="15"/>
      <c r="Y42" s="15"/>
      <c r="Z42" s="14"/>
      <c r="AA42" s="18"/>
      <c r="AB42" s="19" t="n">
        <f aca="false">LEN(AA42)</f>
        <v>0</v>
      </c>
      <c r="AC42" s="11"/>
      <c r="AD42" s="19" t="n">
        <f aca="false">LEN(AC42)</f>
        <v>0</v>
      </c>
      <c r="AE42" s="15"/>
      <c r="AF42" s="15"/>
      <c r="AG42" s="15"/>
      <c r="AH42" s="15"/>
      <c r="AI42" s="15"/>
      <c r="AJ42" s="16"/>
      <c r="AK42" s="14"/>
      <c r="AL42" s="18"/>
      <c r="AM42" s="19" t="n">
        <f aca="false">LEN(AL42)</f>
        <v>0</v>
      </c>
      <c r="AN42" s="11"/>
      <c r="AO42" s="19" t="n">
        <f aca="false">LEN(AN42)</f>
        <v>0</v>
      </c>
      <c r="AP42" s="15"/>
      <c r="AQ42" s="15"/>
      <c r="AR42" s="15"/>
      <c r="AS42" s="15"/>
      <c r="AT42" s="15"/>
      <c r="AU42" s="16"/>
      <c r="AV42" s="14"/>
      <c r="AW42" s="18"/>
      <c r="AX42" s="19" t="n">
        <f aca="false">LEN(AW42)</f>
        <v>0</v>
      </c>
      <c r="AY42" s="15"/>
      <c r="AZ42" s="15"/>
      <c r="BA42" s="15"/>
      <c r="BB42" s="15"/>
      <c r="BC42" s="16"/>
    </row>
    <row r="43" customFormat="false" ht="15.8" hidden="false" customHeight="false" outlineLevel="0" collapsed="false">
      <c r="A43" s="17" t="n">
        <v>30</v>
      </c>
      <c r="B43" s="17"/>
      <c r="C43" s="18"/>
      <c r="D43" s="19" t="n">
        <f aca="false">LEN(C43)</f>
        <v>0</v>
      </c>
      <c r="E43" s="11"/>
      <c r="F43" s="19" t="n">
        <f aca="false">LEN(E43)</f>
        <v>0</v>
      </c>
      <c r="G43" s="11"/>
      <c r="H43" s="19" t="n">
        <f aca="false">LEN(G43)</f>
        <v>0</v>
      </c>
      <c r="I43" s="11"/>
      <c r="J43" s="19" t="n">
        <f aca="false">LEN(I43)</f>
        <v>0</v>
      </c>
      <c r="K43" s="15"/>
      <c r="L43" s="15"/>
      <c r="M43" s="14"/>
      <c r="N43" s="18"/>
      <c r="O43" s="19" t="n">
        <f aca="false">LEN(N43)</f>
        <v>0</v>
      </c>
      <c r="P43" s="11"/>
      <c r="Q43" s="19" t="n">
        <f aca="false">LEN(P43)</f>
        <v>0</v>
      </c>
      <c r="R43" s="11"/>
      <c r="S43" s="19" t="n">
        <f aca="false">LEN(R43)</f>
        <v>0</v>
      </c>
      <c r="T43" s="11"/>
      <c r="U43" s="19" t="n">
        <f aca="false">LEN(T43)</f>
        <v>0</v>
      </c>
      <c r="V43" s="11"/>
      <c r="W43" s="19" t="n">
        <f aca="false">LEN(V43)</f>
        <v>0</v>
      </c>
      <c r="X43" s="15"/>
      <c r="Y43" s="15"/>
      <c r="Z43" s="14"/>
      <c r="AA43" s="18"/>
      <c r="AB43" s="19" t="n">
        <f aca="false">LEN(AA43)</f>
        <v>0</v>
      </c>
      <c r="AC43" s="11"/>
      <c r="AD43" s="19" t="n">
        <f aca="false">LEN(AC43)</f>
        <v>0</v>
      </c>
      <c r="AE43" s="15"/>
      <c r="AF43" s="15"/>
      <c r="AG43" s="15"/>
      <c r="AH43" s="15"/>
      <c r="AI43" s="15"/>
      <c r="AJ43" s="16"/>
      <c r="AK43" s="14"/>
      <c r="AL43" s="18"/>
      <c r="AM43" s="19" t="n">
        <f aca="false">LEN(AL43)</f>
        <v>0</v>
      </c>
      <c r="AN43" s="11"/>
      <c r="AO43" s="19" t="n">
        <f aca="false">LEN(AN43)</f>
        <v>0</v>
      </c>
      <c r="AP43" s="15"/>
      <c r="AQ43" s="15"/>
      <c r="AR43" s="15"/>
      <c r="AS43" s="15"/>
      <c r="AT43" s="15"/>
      <c r="AU43" s="16"/>
      <c r="AV43" s="14"/>
      <c r="AW43" s="18"/>
      <c r="AX43" s="19" t="n">
        <f aca="false">LEN(AW43)</f>
        <v>0</v>
      </c>
      <c r="AY43" s="15"/>
      <c r="AZ43" s="15"/>
      <c r="BA43" s="15"/>
      <c r="BB43" s="15"/>
      <c r="BC43" s="16"/>
    </row>
    <row r="44" customFormat="false" ht="15.8" hidden="false" customHeight="false" outlineLevel="0" collapsed="false">
      <c r="A44" s="17" t="n">
        <v>31</v>
      </c>
      <c r="B44" s="17"/>
      <c r="C44" s="18"/>
      <c r="D44" s="19" t="n">
        <f aca="false">LEN(C44)</f>
        <v>0</v>
      </c>
      <c r="E44" s="11"/>
      <c r="F44" s="19" t="n">
        <f aca="false">LEN(E44)</f>
        <v>0</v>
      </c>
      <c r="G44" s="11"/>
      <c r="H44" s="19" t="n">
        <f aca="false">LEN(G44)</f>
        <v>0</v>
      </c>
      <c r="I44" s="11"/>
      <c r="J44" s="19" t="n">
        <f aca="false">LEN(I44)</f>
        <v>0</v>
      </c>
      <c r="K44" s="15"/>
      <c r="L44" s="15"/>
      <c r="M44" s="14"/>
      <c r="N44" s="18"/>
      <c r="O44" s="19" t="n">
        <f aca="false">LEN(N44)</f>
        <v>0</v>
      </c>
      <c r="P44" s="11"/>
      <c r="Q44" s="19" t="n">
        <f aca="false">LEN(P44)</f>
        <v>0</v>
      </c>
      <c r="R44" s="11"/>
      <c r="S44" s="19" t="n">
        <f aca="false">LEN(R44)</f>
        <v>0</v>
      </c>
      <c r="T44" s="11"/>
      <c r="U44" s="19" t="n">
        <f aca="false">LEN(T44)</f>
        <v>0</v>
      </c>
      <c r="V44" s="11"/>
      <c r="W44" s="19" t="n">
        <f aca="false">LEN(V44)</f>
        <v>0</v>
      </c>
      <c r="X44" s="15"/>
      <c r="Y44" s="15"/>
      <c r="Z44" s="14"/>
      <c r="AA44" s="18"/>
      <c r="AB44" s="19" t="n">
        <f aca="false">LEN(AA44)</f>
        <v>0</v>
      </c>
      <c r="AC44" s="11"/>
      <c r="AD44" s="19" t="n">
        <f aca="false">LEN(AC44)</f>
        <v>0</v>
      </c>
      <c r="AE44" s="15"/>
      <c r="AF44" s="15"/>
      <c r="AG44" s="15"/>
      <c r="AH44" s="15"/>
      <c r="AI44" s="15"/>
      <c r="AJ44" s="16"/>
      <c r="AK44" s="14"/>
      <c r="AL44" s="18"/>
      <c r="AM44" s="19" t="n">
        <f aca="false">LEN(AL44)</f>
        <v>0</v>
      </c>
      <c r="AN44" s="11"/>
      <c r="AO44" s="19" t="n">
        <f aca="false">LEN(AN44)</f>
        <v>0</v>
      </c>
      <c r="AP44" s="15"/>
      <c r="AQ44" s="15"/>
      <c r="AR44" s="15"/>
      <c r="AS44" s="15"/>
      <c r="AT44" s="15"/>
      <c r="AU44" s="16"/>
      <c r="AV44" s="14"/>
      <c r="AW44" s="18"/>
      <c r="AX44" s="19" t="n">
        <f aca="false">LEN(AW44)</f>
        <v>0</v>
      </c>
      <c r="AY44" s="15"/>
      <c r="AZ44" s="15"/>
      <c r="BA44" s="15"/>
      <c r="BB44" s="15"/>
      <c r="BC44" s="16"/>
    </row>
    <row r="45" customFormat="false" ht="15.8" hidden="false" customHeight="false" outlineLevel="0" collapsed="false">
      <c r="A45" s="17" t="n">
        <v>32</v>
      </c>
      <c r="B45" s="17"/>
      <c r="C45" s="18"/>
      <c r="D45" s="19" t="n">
        <f aca="false">LEN(C45)</f>
        <v>0</v>
      </c>
      <c r="E45" s="11"/>
      <c r="F45" s="19" t="n">
        <f aca="false">LEN(E45)</f>
        <v>0</v>
      </c>
      <c r="G45" s="11"/>
      <c r="H45" s="19" t="n">
        <f aca="false">LEN(G45)</f>
        <v>0</v>
      </c>
      <c r="I45" s="11"/>
      <c r="J45" s="19" t="n">
        <f aca="false">LEN(I45)</f>
        <v>0</v>
      </c>
      <c r="K45" s="15"/>
      <c r="L45" s="15"/>
      <c r="M45" s="14"/>
      <c r="N45" s="18"/>
      <c r="O45" s="19" t="n">
        <f aca="false">LEN(N45)</f>
        <v>0</v>
      </c>
      <c r="P45" s="11"/>
      <c r="Q45" s="19" t="n">
        <f aca="false">LEN(P45)</f>
        <v>0</v>
      </c>
      <c r="R45" s="11"/>
      <c r="S45" s="19" t="n">
        <f aca="false">LEN(R45)</f>
        <v>0</v>
      </c>
      <c r="T45" s="11"/>
      <c r="U45" s="19" t="n">
        <f aca="false">LEN(T45)</f>
        <v>0</v>
      </c>
      <c r="V45" s="11"/>
      <c r="W45" s="19" t="n">
        <f aca="false">LEN(V45)</f>
        <v>0</v>
      </c>
      <c r="X45" s="15"/>
      <c r="Y45" s="15"/>
      <c r="Z45" s="14"/>
      <c r="AA45" s="18"/>
      <c r="AB45" s="19" t="n">
        <f aca="false">LEN(AA45)</f>
        <v>0</v>
      </c>
      <c r="AC45" s="11"/>
      <c r="AD45" s="19" t="n">
        <f aca="false">LEN(AC45)</f>
        <v>0</v>
      </c>
      <c r="AE45" s="15"/>
      <c r="AF45" s="15"/>
      <c r="AG45" s="15"/>
      <c r="AH45" s="15"/>
      <c r="AI45" s="15"/>
      <c r="AJ45" s="16"/>
      <c r="AK45" s="14"/>
      <c r="AL45" s="18"/>
      <c r="AM45" s="19" t="n">
        <f aca="false">LEN(AL45)</f>
        <v>0</v>
      </c>
      <c r="AN45" s="11"/>
      <c r="AO45" s="19" t="n">
        <f aca="false">LEN(AN45)</f>
        <v>0</v>
      </c>
      <c r="AP45" s="15"/>
      <c r="AQ45" s="15"/>
      <c r="AR45" s="15"/>
      <c r="AS45" s="15"/>
      <c r="AT45" s="15"/>
      <c r="AU45" s="16"/>
      <c r="AV45" s="14"/>
      <c r="AW45" s="18"/>
      <c r="AX45" s="19" t="n">
        <f aca="false">LEN(AW45)</f>
        <v>0</v>
      </c>
      <c r="AY45" s="15"/>
      <c r="AZ45" s="15"/>
      <c r="BA45" s="15"/>
      <c r="BB45" s="15"/>
      <c r="BC45" s="16"/>
    </row>
    <row r="46" customFormat="false" ht="15.8" hidden="false" customHeight="false" outlineLevel="0" collapsed="false">
      <c r="A46" s="17" t="n">
        <v>33</v>
      </c>
      <c r="B46" s="17"/>
      <c r="C46" s="18"/>
      <c r="D46" s="19" t="n">
        <f aca="false">LEN(C46)</f>
        <v>0</v>
      </c>
      <c r="E46" s="11"/>
      <c r="F46" s="19" t="n">
        <f aca="false">LEN(E46)</f>
        <v>0</v>
      </c>
      <c r="G46" s="11"/>
      <c r="H46" s="19" t="n">
        <f aca="false">LEN(G46)</f>
        <v>0</v>
      </c>
      <c r="I46" s="11"/>
      <c r="J46" s="19" t="n">
        <f aca="false">LEN(I46)</f>
        <v>0</v>
      </c>
      <c r="K46" s="15"/>
      <c r="L46" s="15"/>
      <c r="M46" s="14"/>
      <c r="N46" s="18"/>
      <c r="O46" s="19" t="n">
        <f aca="false">LEN(N46)</f>
        <v>0</v>
      </c>
      <c r="P46" s="11"/>
      <c r="Q46" s="19" t="n">
        <f aca="false">LEN(P46)</f>
        <v>0</v>
      </c>
      <c r="R46" s="11"/>
      <c r="S46" s="19" t="n">
        <f aca="false">LEN(R46)</f>
        <v>0</v>
      </c>
      <c r="T46" s="11"/>
      <c r="U46" s="19" t="n">
        <f aca="false">LEN(T46)</f>
        <v>0</v>
      </c>
      <c r="V46" s="11"/>
      <c r="W46" s="19" t="n">
        <f aca="false">LEN(V46)</f>
        <v>0</v>
      </c>
      <c r="X46" s="15"/>
      <c r="Y46" s="15"/>
      <c r="Z46" s="14"/>
      <c r="AA46" s="18"/>
      <c r="AB46" s="19" t="n">
        <f aca="false">LEN(AA46)</f>
        <v>0</v>
      </c>
      <c r="AC46" s="11"/>
      <c r="AD46" s="19" t="n">
        <f aca="false">LEN(AC46)</f>
        <v>0</v>
      </c>
      <c r="AE46" s="15"/>
      <c r="AF46" s="15"/>
      <c r="AG46" s="15"/>
      <c r="AH46" s="15"/>
      <c r="AI46" s="15"/>
      <c r="AJ46" s="16"/>
      <c r="AK46" s="14"/>
      <c r="AL46" s="18"/>
      <c r="AM46" s="19" t="n">
        <f aca="false">LEN(AL46)</f>
        <v>0</v>
      </c>
      <c r="AN46" s="11"/>
      <c r="AO46" s="19" t="n">
        <f aca="false">LEN(AN46)</f>
        <v>0</v>
      </c>
      <c r="AP46" s="15"/>
      <c r="AQ46" s="15"/>
      <c r="AR46" s="15"/>
      <c r="AS46" s="15"/>
      <c r="AT46" s="15"/>
      <c r="AU46" s="16"/>
      <c r="AV46" s="14"/>
      <c r="AW46" s="18"/>
      <c r="AX46" s="19" t="n">
        <f aca="false">LEN(AW46)</f>
        <v>0</v>
      </c>
      <c r="AY46" s="15"/>
      <c r="AZ46" s="15"/>
      <c r="BA46" s="15"/>
      <c r="BB46" s="15"/>
      <c r="BC46" s="16"/>
    </row>
    <row r="47" customFormat="false" ht="15.8" hidden="false" customHeight="false" outlineLevel="0" collapsed="false">
      <c r="A47" s="17" t="n">
        <v>34</v>
      </c>
      <c r="B47" s="17"/>
      <c r="C47" s="18"/>
      <c r="D47" s="19" t="n">
        <f aca="false">LEN(C47)</f>
        <v>0</v>
      </c>
      <c r="E47" s="11"/>
      <c r="F47" s="19" t="n">
        <f aca="false">LEN(E47)</f>
        <v>0</v>
      </c>
      <c r="G47" s="11"/>
      <c r="H47" s="19" t="n">
        <f aca="false">LEN(G47)</f>
        <v>0</v>
      </c>
      <c r="I47" s="11"/>
      <c r="J47" s="19" t="n">
        <f aca="false">LEN(I47)</f>
        <v>0</v>
      </c>
      <c r="K47" s="15"/>
      <c r="L47" s="15"/>
      <c r="M47" s="14"/>
      <c r="N47" s="18"/>
      <c r="O47" s="19" t="n">
        <f aca="false">LEN(N47)</f>
        <v>0</v>
      </c>
      <c r="P47" s="11"/>
      <c r="Q47" s="19" t="n">
        <f aca="false">LEN(P47)</f>
        <v>0</v>
      </c>
      <c r="R47" s="11"/>
      <c r="S47" s="19" t="n">
        <f aca="false">LEN(R47)</f>
        <v>0</v>
      </c>
      <c r="T47" s="11"/>
      <c r="U47" s="19" t="n">
        <f aca="false">LEN(T47)</f>
        <v>0</v>
      </c>
      <c r="V47" s="11"/>
      <c r="W47" s="19" t="n">
        <f aca="false">LEN(V47)</f>
        <v>0</v>
      </c>
      <c r="X47" s="15"/>
      <c r="Y47" s="15"/>
      <c r="Z47" s="14"/>
      <c r="AA47" s="18"/>
      <c r="AB47" s="19" t="n">
        <f aca="false">LEN(AA47)</f>
        <v>0</v>
      </c>
      <c r="AC47" s="11"/>
      <c r="AD47" s="19" t="n">
        <f aca="false">LEN(AC47)</f>
        <v>0</v>
      </c>
      <c r="AE47" s="15"/>
      <c r="AF47" s="15"/>
      <c r="AG47" s="15"/>
      <c r="AH47" s="15"/>
      <c r="AI47" s="15"/>
      <c r="AJ47" s="16"/>
      <c r="AK47" s="14"/>
      <c r="AL47" s="18"/>
      <c r="AM47" s="19" t="n">
        <f aca="false">LEN(AL47)</f>
        <v>0</v>
      </c>
      <c r="AN47" s="11"/>
      <c r="AO47" s="19" t="n">
        <f aca="false">LEN(AN47)</f>
        <v>0</v>
      </c>
      <c r="AP47" s="15"/>
      <c r="AQ47" s="15"/>
      <c r="AR47" s="15"/>
      <c r="AS47" s="15"/>
      <c r="AT47" s="15"/>
      <c r="AU47" s="16"/>
      <c r="AV47" s="14"/>
      <c r="AW47" s="18"/>
      <c r="AX47" s="19" t="n">
        <f aca="false">LEN(AW47)</f>
        <v>0</v>
      </c>
      <c r="AY47" s="15"/>
      <c r="AZ47" s="15"/>
      <c r="BA47" s="15"/>
      <c r="BB47" s="15"/>
      <c r="BC47" s="16"/>
    </row>
    <row r="48" customFormat="false" ht="15.8" hidden="false" customHeight="false" outlineLevel="0" collapsed="false">
      <c r="A48" s="17" t="n">
        <v>35</v>
      </c>
      <c r="B48" s="17"/>
      <c r="C48" s="18"/>
      <c r="D48" s="19" t="n">
        <f aca="false">LEN(C48)</f>
        <v>0</v>
      </c>
      <c r="E48" s="11"/>
      <c r="F48" s="19" t="n">
        <f aca="false">LEN(E48)</f>
        <v>0</v>
      </c>
      <c r="G48" s="11"/>
      <c r="H48" s="19" t="n">
        <f aca="false">LEN(G48)</f>
        <v>0</v>
      </c>
      <c r="I48" s="11"/>
      <c r="J48" s="19" t="n">
        <f aca="false">LEN(I48)</f>
        <v>0</v>
      </c>
      <c r="K48" s="15"/>
      <c r="L48" s="15"/>
      <c r="M48" s="14"/>
      <c r="N48" s="18"/>
      <c r="O48" s="19" t="n">
        <f aca="false">LEN(N48)</f>
        <v>0</v>
      </c>
      <c r="P48" s="11"/>
      <c r="Q48" s="19" t="n">
        <f aca="false">LEN(P48)</f>
        <v>0</v>
      </c>
      <c r="R48" s="11"/>
      <c r="S48" s="19" t="n">
        <f aca="false">LEN(R48)</f>
        <v>0</v>
      </c>
      <c r="T48" s="11"/>
      <c r="U48" s="19" t="n">
        <f aca="false">LEN(T48)</f>
        <v>0</v>
      </c>
      <c r="V48" s="11"/>
      <c r="W48" s="19" t="n">
        <f aca="false">LEN(V48)</f>
        <v>0</v>
      </c>
      <c r="X48" s="15"/>
      <c r="Y48" s="15"/>
      <c r="Z48" s="14"/>
      <c r="AA48" s="18"/>
      <c r="AB48" s="19" t="n">
        <f aca="false">LEN(AA48)</f>
        <v>0</v>
      </c>
      <c r="AC48" s="11"/>
      <c r="AD48" s="19" t="n">
        <f aca="false">LEN(AC48)</f>
        <v>0</v>
      </c>
      <c r="AE48" s="15"/>
      <c r="AF48" s="15"/>
      <c r="AG48" s="15"/>
      <c r="AH48" s="15"/>
      <c r="AI48" s="15"/>
      <c r="AJ48" s="16"/>
      <c r="AK48" s="14"/>
      <c r="AL48" s="18"/>
      <c r="AM48" s="19" t="n">
        <f aca="false">LEN(AL48)</f>
        <v>0</v>
      </c>
      <c r="AN48" s="11"/>
      <c r="AO48" s="19" t="n">
        <f aca="false">LEN(AN48)</f>
        <v>0</v>
      </c>
      <c r="AP48" s="15"/>
      <c r="AQ48" s="15"/>
      <c r="AR48" s="15"/>
      <c r="AS48" s="15"/>
      <c r="AT48" s="15"/>
      <c r="AU48" s="16"/>
      <c r="AV48" s="14"/>
      <c r="AW48" s="18"/>
      <c r="AX48" s="19" t="n">
        <f aca="false">LEN(AW48)</f>
        <v>0</v>
      </c>
      <c r="AY48" s="15"/>
      <c r="AZ48" s="15"/>
      <c r="BA48" s="15"/>
      <c r="BB48" s="15"/>
      <c r="BC48" s="16"/>
    </row>
    <row r="49" customFormat="false" ht="15.8" hidden="false" customHeight="false" outlineLevel="0" collapsed="false">
      <c r="A49" s="17" t="n">
        <v>36</v>
      </c>
      <c r="B49" s="17"/>
      <c r="C49" s="18"/>
      <c r="D49" s="19" t="n">
        <f aca="false">LEN(C49)</f>
        <v>0</v>
      </c>
      <c r="E49" s="11"/>
      <c r="F49" s="19" t="n">
        <f aca="false">LEN(E49)</f>
        <v>0</v>
      </c>
      <c r="G49" s="11"/>
      <c r="H49" s="19" t="n">
        <f aca="false">LEN(G49)</f>
        <v>0</v>
      </c>
      <c r="I49" s="11"/>
      <c r="J49" s="19" t="n">
        <f aca="false">LEN(I49)</f>
        <v>0</v>
      </c>
      <c r="K49" s="15"/>
      <c r="L49" s="15"/>
      <c r="M49" s="14"/>
      <c r="N49" s="18"/>
      <c r="O49" s="19" t="n">
        <f aca="false">LEN(N49)</f>
        <v>0</v>
      </c>
      <c r="P49" s="11"/>
      <c r="Q49" s="19" t="n">
        <f aca="false">LEN(P49)</f>
        <v>0</v>
      </c>
      <c r="R49" s="11"/>
      <c r="S49" s="19" t="n">
        <f aca="false">LEN(R49)</f>
        <v>0</v>
      </c>
      <c r="T49" s="11"/>
      <c r="U49" s="19" t="n">
        <f aca="false">LEN(T49)</f>
        <v>0</v>
      </c>
      <c r="V49" s="11"/>
      <c r="W49" s="19" t="n">
        <f aca="false">LEN(V49)</f>
        <v>0</v>
      </c>
      <c r="X49" s="15"/>
      <c r="Y49" s="15"/>
      <c r="Z49" s="14"/>
      <c r="AA49" s="18"/>
      <c r="AB49" s="19" t="n">
        <f aca="false">LEN(AA49)</f>
        <v>0</v>
      </c>
      <c r="AC49" s="11"/>
      <c r="AD49" s="19" t="n">
        <f aca="false">LEN(AC49)</f>
        <v>0</v>
      </c>
      <c r="AE49" s="15"/>
      <c r="AF49" s="15"/>
      <c r="AG49" s="15"/>
      <c r="AH49" s="15"/>
      <c r="AI49" s="15"/>
      <c r="AJ49" s="16"/>
      <c r="AK49" s="14"/>
      <c r="AL49" s="18"/>
      <c r="AM49" s="19" t="n">
        <f aca="false">LEN(AL49)</f>
        <v>0</v>
      </c>
      <c r="AN49" s="11"/>
      <c r="AO49" s="19" t="n">
        <f aca="false">LEN(AN49)</f>
        <v>0</v>
      </c>
      <c r="AP49" s="15"/>
      <c r="AQ49" s="15"/>
      <c r="AR49" s="15"/>
      <c r="AS49" s="15"/>
      <c r="AT49" s="15"/>
      <c r="AU49" s="16"/>
      <c r="AV49" s="14"/>
      <c r="AW49" s="18"/>
      <c r="AX49" s="19" t="n">
        <f aca="false">LEN(AW49)</f>
        <v>0</v>
      </c>
      <c r="AY49" s="15"/>
      <c r="AZ49" s="15"/>
      <c r="BA49" s="15"/>
      <c r="BB49" s="15"/>
      <c r="BC49" s="16"/>
    </row>
    <row r="50" customFormat="false" ht="15.8" hidden="false" customHeight="false" outlineLevel="0" collapsed="false">
      <c r="A50" s="17" t="n">
        <v>37</v>
      </c>
      <c r="B50" s="17"/>
      <c r="C50" s="26"/>
      <c r="D50" s="28" t="n">
        <f aca="false">LEN(C50)</f>
        <v>0</v>
      </c>
      <c r="E50" s="27"/>
      <c r="F50" s="28" t="n">
        <f aca="false">LEN(E50)</f>
        <v>0</v>
      </c>
      <c r="G50" s="27"/>
      <c r="H50" s="28" t="n">
        <f aca="false">LEN(G50)</f>
        <v>0</v>
      </c>
      <c r="I50" s="27"/>
      <c r="J50" s="28" t="n">
        <f aca="false">LEN(I50)</f>
        <v>0</v>
      </c>
      <c r="K50" s="30"/>
      <c r="L50" s="30"/>
      <c r="M50" s="29"/>
      <c r="N50" s="26"/>
      <c r="O50" s="28" t="n">
        <f aca="false">LEN(N50)</f>
        <v>0</v>
      </c>
      <c r="P50" s="27"/>
      <c r="Q50" s="28" t="n">
        <f aca="false">LEN(P50)</f>
        <v>0</v>
      </c>
      <c r="R50" s="27"/>
      <c r="S50" s="28" t="n">
        <f aca="false">LEN(R50)</f>
        <v>0</v>
      </c>
      <c r="T50" s="27"/>
      <c r="U50" s="28" t="n">
        <f aca="false">LEN(T50)</f>
        <v>0</v>
      </c>
      <c r="V50" s="27"/>
      <c r="W50" s="28" t="n">
        <f aca="false">LEN(V50)</f>
        <v>0</v>
      </c>
      <c r="X50" s="30"/>
      <c r="Y50" s="30"/>
      <c r="Z50" s="29"/>
      <c r="AA50" s="26"/>
      <c r="AB50" s="19" t="n">
        <f aca="false">LEN(AA50)</f>
        <v>0</v>
      </c>
      <c r="AC50" s="27"/>
      <c r="AD50" s="19" t="n">
        <f aca="false">LEN(AC50)</f>
        <v>0</v>
      </c>
      <c r="AE50" s="15"/>
      <c r="AF50" s="15"/>
      <c r="AG50" s="30"/>
      <c r="AH50" s="30"/>
      <c r="AI50" s="30"/>
      <c r="AJ50" s="31"/>
      <c r="AK50" s="29"/>
      <c r="AL50" s="26"/>
      <c r="AM50" s="19" t="n">
        <f aca="false">LEN(AL50)</f>
        <v>0</v>
      </c>
      <c r="AN50" s="27"/>
      <c r="AO50" s="19" t="n">
        <f aca="false">LEN(AN50)</f>
        <v>0</v>
      </c>
      <c r="AP50" s="15"/>
      <c r="AQ50" s="15"/>
      <c r="AR50" s="30"/>
      <c r="AS50" s="30"/>
      <c r="AT50" s="30"/>
      <c r="AU50" s="31"/>
      <c r="AV50" s="29"/>
      <c r="AW50" s="26"/>
      <c r="AX50" s="32" t="n">
        <f aca="false">LEN(AW50)</f>
        <v>0</v>
      </c>
      <c r="AY50" s="30"/>
      <c r="AZ50" s="30"/>
      <c r="BA50" s="30"/>
      <c r="BB50" s="30"/>
      <c r="BC50" s="31"/>
    </row>
    <row r="51" customFormat="false" ht="15.8" hidden="false" customHeight="false" outlineLevel="0" collapsed="false"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5.8" hidden="false" customHeight="false" outlineLevel="0" collapsed="false">
      <c r="AA52" s="2"/>
      <c r="AB52" s="2"/>
      <c r="AC52" s="2"/>
      <c r="AD52" s="2"/>
      <c r="AE52" s="2"/>
      <c r="AF52" s="2"/>
      <c r="AG52" s="2"/>
      <c r="AH52" s="2"/>
      <c r="AI52" s="2"/>
      <c r="AJ52" s="2"/>
    </row>
  </sheetData>
  <mergeCells count="6">
    <mergeCell ref="L6:M8"/>
    <mergeCell ref="C12:L12"/>
    <mergeCell ref="N12:Y12"/>
    <mergeCell ref="AA12:AJ12"/>
    <mergeCell ref="AL12:AU12"/>
    <mergeCell ref="AW12:BC12"/>
  </mergeCells>
  <conditionalFormatting sqref="AJ51:AJ52 AH51:AH52 F14:F50 O14:O50 Q14:Q50 S14:S50 U14:U50 AB51:AB52 AF51:AF52 AD51:AD52 H14:H50 J14:J50 W14:W50 D14:D50">
    <cfRule type="cellIs" priority="2" operator="greaterThan" aboveAverage="0" equalAverage="0" bottom="0" percent="0" rank="0" text="" dxfId="12">
      <formula>12</formula>
    </cfRule>
  </conditionalFormatting>
  <conditionalFormatting sqref="AX14:AX50">
    <cfRule type="cellIs" priority="3" operator="greaterThan" aboveAverage="0" equalAverage="0" bottom="0" percent="0" rank="0" text="" dxfId="13">
      <formula>9</formula>
    </cfRule>
  </conditionalFormatting>
  <conditionalFormatting sqref="R7">
    <cfRule type="cellIs" priority="4" operator="greaterThan" aboveAverage="0" equalAverage="0" bottom="0" percent="0" rank="0" text="" dxfId="14">
      <formula>10</formula>
    </cfRule>
  </conditionalFormatting>
  <conditionalFormatting sqref="AB14:AB50">
    <cfRule type="cellIs" priority="5" operator="greaterThan" aboveAverage="0" equalAverage="0" bottom="0" percent="0" rank="0" text="" dxfId="15">
      <formula>13</formula>
    </cfRule>
  </conditionalFormatting>
  <conditionalFormatting sqref="AD14:AD50">
    <cfRule type="cellIs" priority="6" operator="greaterThan" aboveAverage="0" equalAverage="0" bottom="0" percent="0" rank="0" text="" dxfId="16">
      <formula>13</formula>
    </cfRule>
  </conditionalFormatting>
  <conditionalFormatting sqref="AD15:AD50">
    <cfRule type="cellIs" priority="7" operator="greaterThan" aboveAverage="0" equalAverage="0" bottom="0" percent="0" rank="0" text="" dxfId="17">
      <formula>14</formula>
    </cfRule>
  </conditionalFormatting>
  <conditionalFormatting sqref="AM14:AM50">
    <cfRule type="cellIs" priority="8" operator="greaterThan" aboveAverage="0" equalAverage="0" bottom="0" percent="0" rank="0" text="" dxfId="18">
      <formula>13</formula>
    </cfRule>
  </conditionalFormatting>
  <conditionalFormatting sqref="AO14:AO50">
    <cfRule type="cellIs" priority="9" operator="greaterThan" aboveAverage="0" equalAverage="0" bottom="0" percent="0" rank="0" text="" dxfId="19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BA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1" sqref="A12:B12 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4"/>
    <col collapsed="false" customWidth="true" hidden="false" outlineLevel="0" max="4" min="4" style="0" width="6.11"/>
    <col collapsed="false" customWidth="true" hidden="false" outlineLevel="0" max="5" min="5" style="0" width="13.54"/>
    <col collapsed="false" customWidth="true" hidden="false" outlineLevel="0" max="6" min="6" style="0" width="6.11"/>
    <col collapsed="false" customWidth="true" hidden="false" outlineLevel="0" max="7" min="7" style="0" width="13.54"/>
    <col collapsed="false" customWidth="true" hidden="false" outlineLevel="0" max="8" min="8" style="0" width="6.11"/>
    <col collapsed="false" customWidth="true" hidden="false" outlineLevel="0" max="9" min="9" style="0" width="13.54"/>
    <col collapsed="false" customWidth="true" hidden="false" outlineLevel="0" max="10" min="10" style="0" width="6.11"/>
    <col collapsed="false" customWidth="true" hidden="false" outlineLevel="0" max="11" min="11" style="0" width="13.54"/>
    <col collapsed="false" customWidth="true" hidden="false" outlineLevel="0" max="12" min="12" style="0" width="6.11"/>
    <col collapsed="false" customWidth="true" hidden="false" outlineLevel="0" max="13" min="13" style="0" width="0.67"/>
    <col collapsed="false" customWidth="true" hidden="false" outlineLevel="0" max="14" min="14" style="0" width="13.54"/>
    <col collapsed="false" customWidth="true" hidden="false" outlineLevel="0" max="15" min="15" style="0" width="6.11"/>
    <col collapsed="false" customWidth="true" hidden="false" outlineLevel="0" max="16" min="16" style="0" width="13.54"/>
    <col collapsed="false" customWidth="true" hidden="false" outlineLevel="0" max="17" min="17" style="0" width="6.11"/>
    <col collapsed="false" customWidth="true" hidden="false" outlineLevel="0" max="18" min="18" style="0" width="13.54"/>
    <col collapsed="false" customWidth="true" hidden="false" outlineLevel="0" max="19" min="19" style="0" width="6.11"/>
    <col collapsed="false" customWidth="true" hidden="false" outlineLevel="0" max="20" min="20" style="0" width="13.54"/>
    <col collapsed="false" customWidth="true" hidden="false" outlineLevel="0" max="21" min="21" style="0" width="6.11"/>
    <col collapsed="false" customWidth="true" hidden="false" outlineLevel="0" max="22" min="22" style="0" width="13.54"/>
    <col collapsed="false" customWidth="true" hidden="false" outlineLevel="0" max="23" min="23" style="0" width="6.11"/>
    <col collapsed="false" customWidth="true" hidden="false" outlineLevel="0" max="24" min="24" style="0" width="0.67"/>
    <col collapsed="false" customWidth="true" hidden="false" outlineLevel="0" max="25" min="25" style="0" width="11.54"/>
    <col collapsed="false" customWidth="true" hidden="false" outlineLevel="0" max="26" min="26" style="0" width="6.11"/>
    <col collapsed="false" customWidth="true" hidden="false" outlineLevel="0" max="27" min="27" style="0" width="11.54"/>
    <col collapsed="false" customWidth="true" hidden="false" outlineLevel="0" max="28" min="28" style="0" width="6.11"/>
    <col collapsed="false" customWidth="true" hidden="false" outlineLevel="0" max="29" min="29" style="0" width="11.54"/>
    <col collapsed="false" customWidth="true" hidden="false" outlineLevel="0" max="30" min="30" style="0" width="6.11"/>
    <col collapsed="false" customWidth="true" hidden="false" outlineLevel="0" max="35" min="35" style="0" width="0.82"/>
    <col collapsed="false" customWidth="true" hidden="false" outlineLevel="0" max="36" min="36" style="0" width="11.54"/>
    <col collapsed="false" customWidth="true" hidden="false" outlineLevel="0" max="37" min="37" style="0" width="6.11"/>
    <col collapsed="false" customWidth="true" hidden="false" outlineLevel="0" max="38" min="38" style="0" width="11.54"/>
    <col collapsed="false" customWidth="true" hidden="false" outlineLevel="0" max="39" min="39" style="0" width="6.11"/>
    <col collapsed="false" customWidth="true" hidden="false" outlineLevel="0" max="40" min="40" style="0" width="11.54"/>
    <col collapsed="false" customWidth="true" hidden="false" outlineLevel="0" max="41" min="41" style="0" width="6.11"/>
    <col collapsed="false" customWidth="true" hidden="false" outlineLevel="0" max="46" min="46" style="0" width="0.82"/>
    <col collapsed="false" customWidth="true" hidden="false" outlineLevel="0" max="47" min="47" style="0" width="11.12"/>
    <col collapsed="false" customWidth="true" hidden="false" outlineLevel="0" max="48" min="48" style="0" width="6.11"/>
    <col collapsed="false" customWidth="true" hidden="false" outlineLevel="0" max="51" min="51" style="0" width="5.5"/>
    <col collapsed="false" customWidth="true" hidden="false" outlineLevel="0" max="53" min="53" style="0" width="5.97"/>
  </cols>
  <sheetData>
    <row r="6" customFormat="false" ht="15" hidden="false" customHeight="true" outlineLevel="0" collapsed="false">
      <c r="K6" s="3" t="s">
        <v>0</v>
      </c>
      <c r="L6" s="3"/>
      <c r="M6" s="3"/>
    </row>
    <row r="7" customFormat="false" ht="15" hidden="false" customHeight="false" outlineLevel="0" collapsed="false">
      <c r="K7" s="3"/>
      <c r="L7" s="3"/>
      <c r="M7" s="3"/>
      <c r="P7" s="5" t="s">
        <v>1</v>
      </c>
      <c r="R7" s="2"/>
      <c r="S7" s="2"/>
      <c r="T7" s="0" t="s">
        <v>2</v>
      </c>
    </row>
    <row r="8" customFormat="false" ht="15" hidden="false" customHeight="false" outlineLevel="0" collapsed="false">
      <c r="K8" s="3"/>
      <c r="L8" s="3"/>
      <c r="M8" s="3"/>
    </row>
    <row r="11" customFormat="false" ht="15.75" hidden="false" customHeight="false" outlineLevel="0" collapsed="false"/>
    <row r="12" customFormat="false" ht="18.75" hidden="false" customHeight="false" outlineLevel="0" collapsed="false">
      <c r="C12" s="36" t="s">
        <v>36</v>
      </c>
      <c r="D12" s="36"/>
      <c r="E12" s="36"/>
      <c r="F12" s="36"/>
      <c r="G12" s="36"/>
      <c r="H12" s="36"/>
      <c r="I12" s="36"/>
      <c r="J12" s="36"/>
      <c r="K12" s="36"/>
      <c r="L12" s="36"/>
      <c r="M12" s="7"/>
      <c r="N12" s="37" t="s">
        <v>37</v>
      </c>
      <c r="O12" s="37"/>
      <c r="P12" s="37"/>
      <c r="Q12" s="37"/>
      <c r="R12" s="37"/>
      <c r="S12" s="37"/>
      <c r="T12" s="37"/>
      <c r="U12" s="37"/>
      <c r="V12" s="37"/>
      <c r="W12" s="37"/>
      <c r="X12" s="7"/>
      <c r="Y12" s="6" t="s">
        <v>38</v>
      </c>
      <c r="Z12" s="6"/>
      <c r="AA12" s="6"/>
      <c r="AB12" s="6"/>
      <c r="AC12" s="6"/>
      <c r="AD12" s="6"/>
      <c r="AE12" s="6"/>
      <c r="AF12" s="6"/>
      <c r="AG12" s="6"/>
      <c r="AH12" s="6"/>
      <c r="AI12" s="7"/>
      <c r="AJ12" s="6" t="s">
        <v>39</v>
      </c>
      <c r="AK12" s="6"/>
      <c r="AL12" s="6"/>
      <c r="AM12" s="6"/>
      <c r="AN12" s="6"/>
      <c r="AO12" s="6"/>
      <c r="AP12" s="6"/>
      <c r="AQ12" s="6"/>
      <c r="AR12" s="6"/>
      <c r="AS12" s="6"/>
      <c r="AT12" s="7"/>
      <c r="AU12" s="6" t="s">
        <v>7</v>
      </c>
      <c r="AV12" s="6"/>
      <c r="AW12" s="6"/>
      <c r="AX12" s="6"/>
      <c r="AY12" s="6"/>
      <c r="AZ12" s="6"/>
      <c r="BA12" s="6"/>
    </row>
    <row r="13" customFormat="false" ht="15" hidden="false" customHeight="false" outlineLevel="0" collapsed="false">
      <c r="C13" s="10" t="s">
        <v>10</v>
      </c>
      <c r="D13" s="11" t="s">
        <v>11</v>
      </c>
      <c r="E13" s="12" t="s">
        <v>12</v>
      </c>
      <c r="F13" s="11" t="s">
        <v>11</v>
      </c>
      <c r="G13" s="12" t="s">
        <v>13</v>
      </c>
      <c r="H13" s="11" t="s">
        <v>11</v>
      </c>
      <c r="I13" s="12" t="s">
        <v>14</v>
      </c>
      <c r="J13" s="11" t="s">
        <v>11</v>
      </c>
      <c r="K13" s="12" t="s">
        <v>15</v>
      </c>
      <c r="L13" s="11" t="s">
        <v>11</v>
      </c>
      <c r="M13" s="14"/>
      <c r="N13" s="10" t="s">
        <v>10</v>
      </c>
      <c r="O13" s="11" t="s">
        <v>11</v>
      </c>
      <c r="P13" s="12" t="s">
        <v>12</v>
      </c>
      <c r="Q13" s="11" t="s">
        <v>11</v>
      </c>
      <c r="R13" s="12" t="s">
        <v>13</v>
      </c>
      <c r="S13" s="11" t="s">
        <v>11</v>
      </c>
      <c r="T13" s="12" t="s">
        <v>14</v>
      </c>
      <c r="U13" s="11" t="s">
        <v>11</v>
      </c>
      <c r="V13" s="12" t="s">
        <v>15</v>
      </c>
      <c r="W13" s="11" t="s">
        <v>11</v>
      </c>
      <c r="X13" s="14"/>
      <c r="Y13" s="10" t="s">
        <v>10</v>
      </c>
      <c r="Z13" s="11" t="s">
        <v>11</v>
      </c>
      <c r="AA13" s="12" t="s">
        <v>12</v>
      </c>
      <c r="AB13" s="11" t="s">
        <v>11</v>
      </c>
      <c r="AC13" s="12" t="s">
        <v>13</v>
      </c>
      <c r="AD13" s="11" t="s">
        <v>11</v>
      </c>
      <c r="AE13" s="15"/>
      <c r="AF13" s="15"/>
      <c r="AG13" s="15"/>
      <c r="AH13" s="16"/>
      <c r="AI13" s="14"/>
      <c r="AJ13" s="10" t="s">
        <v>10</v>
      </c>
      <c r="AK13" s="11" t="s">
        <v>11</v>
      </c>
      <c r="AL13" s="12" t="s">
        <v>12</v>
      </c>
      <c r="AM13" s="11" t="s">
        <v>11</v>
      </c>
      <c r="AN13" s="12" t="s">
        <v>13</v>
      </c>
      <c r="AO13" s="11" t="s">
        <v>11</v>
      </c>
      <c r="AP13" s="15"/>
      <c r="AQ13" s="15"/>
      <c r="AR13" s="15"/>
      <c r="AS13" s="16"/>
      <c r="AT13" s="14"/>
      <c r="AU13" s="10" t="s">
        <v>10</v>
      </c>
      <c r="AV13" s="11" t="s">
        <v>11</v>
      </c>
      <c r="AW13" s="15"/>
      <c r="AX13" s="15"/>
      <c r="AY13" s="15"/>
      <c r="AZ13" s="15"/>
      <c r="BA13" s="16"/>
    </row>
    <row r="14" customFormat="false" ht="15" hidden="false" customHeight="false" outlineLevel="0" collapsed="false">
      <c r="C14" s="18"/>
      <c r="D14" s="19" t="n">
        <f aca="false">LEN(C14)</f>
        <v>0</v>
      </c>
      <c r="E14" s="11"/>
      <c r="F14" s="19" t="n">
        <f aca="false">LEN(E14)</f>
        <v>0</v>
      </c>
      <c r="G14" s="11"/>
      <c r="H14" s="19" t="n">
        <f aca="false">LEN(G14)</f>
        <v>0</v>
      </c>
      <c r="I14" s="11"/>
      <c r="J14" s="19" t="n">
        <f aca="false">LEN(I14)</f>
        <v>0</v>
      </c>
      <c r="K14" s="11"/>
      <c r="L14" s="19" t="n">
        <f aca="false">LEN(K14)</f>
        <v>0</v>
      </c>
      <c r="M14" s="14"/>
      <c r="N14" s="18"/>
      <c r="O14" s="19" t="n">
        <f aca="false">LEN(N14)</f>
        <v>0</v>
      </c>
      <c r="P14" s="11"/>
      <c r="Q14" s="19" t="n">
        <f aca="false">LEN(P14)</f>
        <v>0</v>
      </c>
      <c r="R14" s="11"/>
      <c r="S14" s="19" t="n">
        <f aca="false">LEN(R14)</f>
        <v>0</v>
      </c>
      <c r="T14" s="11"/>
      <c r="U14" s="19" t="n">
        <f aca="false">LEN(T14)</f>
        <v>0</v>
      </c>
      <c r="V14" s="11"/>
      <c r="W14" s="19" t="n">
        <f aca="false">LEN(V14)</f>
        <v>0</v>
      </c>
      <c r="X14" s="14"/>
      <c r="Y14" s="18"/>
      <c r="Z14" s="19" t="n">
        <f aca="false">LEN(Y14)</f>
        <v>0</v>
      </c>
      <c r="AA14" s="11"/>
      <c r="AB14" s="19" t="n">
        <f aca="false">LEN(AA14)</f>
        <v>0</v>
      </c>
      <c r="AC14" s="11"/>
      <c r="AD14" s="19" t="n">
        <f aca="false">LEN(AC14)</f>
        <v>0</v>
      </c>
      <c r="AE14" s="15"/>
      <c r="AF14" s="15"/>
      <c r="AG14" s="15"/>
      <c r="AH14" s="16"/>
      <c r="AI14" s="14"/>
      <c r="AJ14" s="18"/>
      <c r="AK14" s="19" t="n">
        <f aca="false">LEN(AJ14)</f>
        <v>0</v>
      </c>
      <c r="AL14" s="11"/>
      <c r="AM14" s="19" t="n">
        <f aca="false">LEN(AL14)</f>
        <v>0</v>
      </c>
      <c r="AN14" s="11"/>
      <c r="AO14" s="19" t="n">
        <f aca="false">LEN(AN14)</f>
        <v>0</v>
      </c>
      <c r="AP14" s="15"/>
      <c r="AQ14" s="15"/>
      <c r="AR14" s="15"/>
      <c r="AS14" s="16"/>
      <c r="AT14" s="14"/>
      <c r="AU14" s="18"/>
      <c r="AV14" s="19" t="n">
        <f aca="false">LEN(AU14)</f>
        <v>0</v>
      </c>
      <c r="AW14" s="15"/>
      <c r="AX14" s="15"/>
      <c r="AY14" s="15"/>
      <c r="AZ14" s="15"/>
      <c r="BA14" s="16"/>
    </row>
    <row r="15" customFormat="false" ht="15" hidden="false" customHeight="false" outlineLevel="0" collapsed="false">
      <c r="C15" s="18"/>
      <c r="D15" s="19" t="n">
        <f aca="false">LEN(C15)</f>
        <v>0</v>
      </c>
      <c r="E15" s="11"/>
      <c r="F15" s="19" t="n">
        <f aca="false">LEN(E15)</f>
        <v>0</v>
      </c>
      <c r="G15" s="11"/>
      <c r="H15" s="19" t="n">
        <f aca="false">LEN(G15)</f>
        <v>0</v>
      </c>
      <c r="I15" s="11"/>
      <c r="J15" s="19" t="n">
        <f aca="false">LEN(I15)</f>
        <v>0</v>
      </c>
      <c r="K15" s="11"/>
      <c r="L15" s="19" t="n">
        <f aca="false">LEN(K15)</f>
        <v>0</v>
      </c>
      <c r="M15" s="14"/>
      <c r="N15" s="18"/>
      <c r="O15" s="19" t="n">
        <f aca="false">LEN(N15)</f>
        <v>0</v>
      </c>
      <c r="P15" s="11"/>
      <c r="Q15" s="19" t="n">
        <f aca="false">LEN(P15)</f>
        <v>0</v>
      </c>
      <c r="R15" s="11"/>
      <c r="S15" s="19" t="n">
        <f aca="false">LEN(R15)</f>
        <v>0</v>
      </c>
      <c r="T15" s="11"/>
      <c r="U15" s="19" t="n">
        <f aca="false">LEN(T15)</f>
        <v>0</v>
      </c>
      <c r="V15" s="11"/>
      <c r="W15" s="19" t="n">
        <f aca="false">LEN(V15)</f>
        <v>0</v>
      </c>
      <c r="X15" s="14"/>
      <c r="Y15" s="18"/>
      <c r="Z15" s="19" t="n">
        <f aca="false">LEN(Y15)</f>
        <v>0</v>
      </c>
      <c r="AA15" s="11"/>
      <c r="AB15" s="19" t="n">
        <f aca="false">LEN(AA15)</f>
        <v>0</v>
      </c>
      <c r="AC15" s="11"/>
      <c r="AD15" s="19" t="n">
        <f aca="false">LEN(AC15)</f>
        <v>0</v>
      </c>
      <c r="AE15" s="15"/>
      <c r="AF15" s="15"/>
      <c r="AG15" s="15"/>
      <c r="AH15" s="16"/>
      <c r="AI15" s="14"/>
      <c r="AJ15" s="18"/>
      <c r="AK15" s="19" t="n">
        <f aca="false">LEN(AJ15)</f>
        <v>0</v>
      </c>
      <c r="AL15" s="11"/>
      <c r="AM15" s="19" t="n">
        <f aca="false">LEN(AL15)</f>
        <v>0</v>
      </c>
      <c r="AN15" s="11"/>
      <c r="AO15" s="19" t="n">
        <f aca="false">LEN(AN15)</f>
        <v>0</v>
      </c>
      <c r="AP15" s="15"/>
      <c r="AQ15" s="15"/>
      <c r="AR15" s="15"/>
      <c r="AS15" s="16"/>
      <c r="AT15" s="14"/>
      <c r="AU15" s="18"/>
      <c r="AV15" s="19" t="n">
        <f aca="false">LEN(AU15)</f>
        <v>0</v>
      </c>
      <c r="AW15" s="15"/>
      <c r="AX15" s="15"/>
      <c r="AY15" s="15"/>
      <c r="AZ15" s="15"/>
      <c r="BA15" s="16"/>
    </row>
    <row r="16" customFormat="false" ht="15" hidden="false" customHeight="false" outlineLevel="0" collapsed="false">
      <c r="C16" s="18"/>
      <c r="D16" s="19" t="n">
        <f aca="false">LEN(C16)</f>
        <v>0</v>
      </c>
      <c r="E16" s="11"/>
      <c r="F16" s="19" t="n">
        <f aca="false">LEN(E16)</f>
        <v>0</v>
      </c>
      <c r="G16" s="11"/>
      <c r="H16" s="19" t="n">
        <f aca="false">LEN(G16)</f>
        <v>0</v>
      </c>
      <c r="I16" s="11"/>
      <c r="J16" s="19" t="n">
        <f aca="false">LEN(I16)</f>
        <v>0</v>
      </c>
      <c r="K16" s="11"/>
      <c r="L16" s="19" t="n">
        <f aca="false">LEN(K16)</f>
        <v>0</v>
      </c>
      <c r="M16" s="14"/>
      <c r="N16" s="18"/>
      <c r="O16" s="19" t="n">
        <f aca="false">LEN(N16)</f>
        <v>0</v>
      </c>
      <c r="P16" s="11"/>
      <c r="Q16" s="19" t="n">
        <f aca="false">LEN(P16)</f>
        <v>0</v>
      </c>
      <c r="R16" s="11"/>
      <c r="S16" s="19" t="n">
        <f aca="false">LEN(R16)</f>
        <v>0</v>
      </c>
      <c r="T16" s="11"/>
      <c r="U16" s="19" t="n">
        <f aca="false">LEN(T16)</f>
        <v>0</v>
      </c>
      <c r="V16" s="11"/>
      <c r="W16" s="19" t="n">
        <f aca="false">LEN(V16)</f>
        <v>0</v>
      </c>
      <c r="X16" s="14"/>
      <c r="Y16" s="18"/>
      <c r="Z16" s="19" t="n">
        <f aca="false">LEN(Y16)</f>
        <v>0</v>
      </c>
      <c r="AA16" s="11"/>
      <c r="AB16" s="19" t="n">
        <f aca="false">LEN(AA16)</f>
        <v>0</v>
      </c>
      <c r="AC16" s="11"/>
      <c r="AD16" s="19" t="n">
        <f aca="false">LEN(AC16)</f>
        <v>0</v>
      </c>
      <c r="AE16" s="15"/>
      <c r="AF16" s="15"/>
      <c r="AG16" s="15"/>
      <c r="AH16" s="16"/>
      <c r="AI16" s="14"/>
      <c r="AJ16" s="18"/>
      <c r="AK16" s="19" t="n">
        <f aca="false">LEN(AJ16)</f>
        <v>0</v>
      </c>
      <c r="AL16" s="11"/>
      <c r="AM16" s="19" t="n">
        <f aca="false">LEN(AL16)</f>
        <v>0</v>
      </c>
      <c r="AN16" s="11"/>
      <c r="AO16" s="19" t="n">
        <f aca="false">LEN(AN16)</f>
        <v>0</v>
      </c>
      <c r="AP16" s="15"/>
      <c r="AQ16" s="15"/>
      <c r="AR16" s="15"/>
      <c r="AS16" s="16"/>
      <c r="AT16" s="14"/>
      <c r="AU16" s="18"/>
      <c r="AV16" s="19" t="n">
        <f aca="false">LEN(AU16)</f>
        <v>0</v>
      </c>
      <c r="AW16" s="15"/>
      <c r="AX16" s="15"/>
      <c r="AY16" s="15"/>
      <c r="AZ16" s="15"/>
      <c r="BA16" s="16"/>
    </row>
    <row r="17" customFormat="false" ht="15" hidden="false" customHeight="false" outlineLevel="0" collapsed="false">
      <c r="C17" s="18"/>
      <c r="D17" s="19" t="n">
        <f aca="false">LEN(C17)</f>
        <v>0</v>
      </c>
      <c r="E17" s="11"/>
      <c r="F17" s="19" t="n">
        <f aca="false">LEN(E17)</f>
        <v>0</v>
      </c>
      <c r="G17" s="11"/>
      <c r="H17" s="19" t="n">
        <f aca="false">LEN(G17)</f>
        <v>0</v>
      </c>
      <c r="I17" s="11"/>
      <c r="J17" s="19" t="n">
        <f aca="false">LEN(I17)</f>
        <v>0</v>
      </c>
      <c r="K17" s="11"/>
      <c r="L17" s="19" t="n">
        <f aca="false">LEN(K17)</f>
        <v>0</v>
      </c>
      <c r="M17" s="14"/>
      <c r="N17" s="18"/>
      <c r="O17" s="19" t="n">
        <f aca="false">LEN(N17)</f>
        <v>0</v>
      </c>
      <c r="P17" s="11"/>
      <c r="Q17" s="19" t="n">
        <f aca="false">LEN(P17)</f>
        <v>0</v>
      </c>
      <c r="R17" s="11"/>
      <c r="S17" s="19" t="n">
        <f aca="false">LEN(R17)</f>
        <v>0</v>
      </c>
      <c r="T17" s="11"/>
      <c r="U17" s="19" t="n">
        <f aca="false">LEN(T17)</f>
        <v>0</v>
      </c>
      <c r="V17" s="11"/>
      <c r="W17" s="19" t="n">
        <f aca="false">LEN(V17)</f>
        <v>0</v>
      </c>
      <c r="X17" s="14"/>
      <c r="Y17" s="18"/>
      <c r="Z17" s="19" t="n">
        <f aca="false">LEN(Y17)</f>
        <v>0</v>
      </c>
      <c r="AA17" s="11"/>
      <c r="AB17" s="19" t="n">
        <f aca="false">LEN(AA17)</f>
        <v>0</v>
      </c>
      <c r="AC17" s="11"/>
      <c r="AD17" s="19" t="n">
        <f aca="false">LEN(AC17)</f>
        <v>0</v>
      </c>
      <c r="AE17" s="15"/>
      <c r="AF17" s="15"/>
      <c r="AG17" s="15"/>
      <c r="AH17" s="16"/>
      <c r="AI17" s="14"/>
      <c r="AJ17" s="18"/>
      <c r="AK17" s="19" t="n">
        <f aca="false">LEN(AJ17)</f>
        <v>0</v>
      </c>
      <c r="AL17" s="11"/>
      <c r="AM17" s="19" t="n">
        <f aca="false">LEN(AL17)</f>
        <v>0</v>
      </c>
      <c r="AN17" s="11"/>
      <c r="AO17" s="19" t="n">
        <f aca="false">LEN(AN17)</f>
        <v>0</v>
      </c>
      <c r="AP17" s="15"/>
      <c r="AQ17" s="15"/>
      <c r="AR17" s="15"/>
      <c r="AS17" s="16"/>
      <c r="AT17" s="14"/>
      <c r="AU17" s="11"/>
      <c r="AV17" s="19" t="n">
        <f aca="false">LEN(AU17)</f>
        <v>0</v>
      </c>
      <c r="AW17" s="15"/>
      <c r="AX17" s="15"/>
      <c r="AY17" s="15"/>
      <c r="AZ17" s="15"/>
      <c r="BA17" s="16"/>
    </row>
    <row r="18" customFormat="false" ht="15" hidden="false" customHeight="false" outlineLevel="0" collapsed="false">
      <c r="C18" s="18"/>
      <c r="D18" s="19" t="n">
        <f aca="false">LEN(C18)</f>
        <v>0</v>
      </c>
      <c r="E18" s="11"/>
      <c r="F18" s="19" t="n">
        <f aca="false">LEN(E18)</f>
        <v>0</v>
      </c>
      <c r="G18" s="11"/>
      <c r="H18" s="19" t="n">
        <f aca="false">LEN(G18)</f>
        <v>0</v>
      </c>
      <c r="I18" s="11"/>
      <c r="J18" s="19" t="n">
        <f aca="false">LEN(I18)</f>
        <v>0</v>
      </c>
      <c r="K18" s="11"/>
      <c r="L18" s="19" t="n">
        <f aca="false">LEN(K18)</f>
        <v>0</v>
      </c>
      <c r="M18" s="14"/>
      <c r="N18" s="18"/>
      <c r="O18" s="19" t="n">
        <f aca="false">LEN(N18)</f>
        <v>0</v>
      </c>
      <c r="P18" s="11"/>
      <c r="Q18" s="19" t="n">
        <f aca="false">LEN(P18)</f>
        <v>0</v>
      </c>
      <c r="R18" s="11"/>
      <c r="S18" s="19" t="n">
        <f aca="false">LEN(R18)</f>
        <v>0</v>
      </c>
      <c r="T18" s="11"/>
      <c r="U18" s="19" t="n">
        <f aca="false">LEN(T18)</f>
        <v>0</v>
      </c>
      <c r="V18" s="11"/>
      <c r="W18" s="19" t="n">
        <f aca="false">LEN(V18)</f>
        <v>0</v>
      </c>
      <c r="X18" s="14"/>
      <c r="Y18" s="11"/>
      <c r="Z18" s="19" t="n">
        <f aca="false">LEN(Y18)</f>
        <v>0</v>
      </c>
      <c r="AA18" s="11"/>
      <c r="AB18" s="19" t="n">
        <f aca="false">LEN(AA18)</f>
        <v>0</v>
      </c>
      <c r="AC18" s="11"/>
      <c r="AD18" s="19" t="n">
        <f aca="false">LEN(AC18)</f>
        <v>0</v>
      </c>
      <c r="AE18" s="15"/>
      <c r="AF18" s="15"/>
      <c r="AG18" s="15"/>
      <c r="AH18" s="16"/>
      <c r="AI18" s="14"/>
      <c r="AJ18" s="18"/>
      <c r="AK18" s="19" t="n">
        <f aca="false">LEN(AJ18)</f>
        <v>0</v>
      </c>
      <c r="AL18" s="11"/>
      <c r="AM18" s="19" t="n">
        <f aca="false">LEN(AL18)</f>
        <v>0</v>
      </c>
      <c r="AN18" s="11"/>
      <c r="AO18" s="19" t="n">
        <f aca="false">LEN(AN18)</f>
        <v>0</v>
      </c>
      <c r="AP18" s="15"/>
      <c r="AQ18" s="15"/>
      <c r="AR18" s="15"/>
      <c r="AS18" s="16"/>
      <c r="AT18" s="14"/>
      <c r="AU18" s="18"/>
      <c r="AV18" s="19" t="n">
        <f aca="false">LEN(AU18)</f>
        <v>0</v>
      </c>
      <c r="AW18" s="15"/>
      <c r="AX18" s="15"/>
      <c r="AY18" s="15"/>
      <c r="AZ18" s="15"/>
      <c r="BA18" s="16"/>
    </row>
    <row r="19" customFormat="false" ht="15" hidden="false" customHeight="false" outlineLevel="0" collapsed="false">
      <c r="C19" s="18"/>
      <c r="D19" s="19" t="n">
        <f aca="false">LEN(C19)</f>
        <v>0</v>
      </c>
      <c r="E19" s="11"/>
      <c r="F19" s="19" t="n">
        <f aca="false">LEN(E19)</f>
        <v>0</v>
      </c>
      <c r="G19" s="11"/>
      <c r="H19" s="19" t="n">
        <f aca="false">LEN(G19)</f>
        <v>0</v>
      </c>
      <c r="I19" s="11"/>
      <c r="J19" s="19" t="n">
        <f aca="false">LEN(I19)</f>
        <v>0</v>
      </c>
      <c r="K19" s="11"/>
      <c r="L19" s="19" t="n">
        <f aca="false">LEN(K19)</f>
        <v>0</v>
      </c>
      <c r="M19" s="14"/>
      <c r="N19" s="18"/>
      <c r="O19" s="19" t="n">
        <f aca="false">LEN(N19)</f>
        <v>0</v>
      </c>
      <c r="P19" s="11"/>
      <c r="Q19" s="19" t="n">
        <f aca="false">LEN(P19)</f>
        <v>0</v>
      </c>
      <c r="R19" s="11"/>
      <c r="S19" s="19" t="n">
        <f aca="false">LEN(R19)</f>
        <v>0</v>
      </c>
      <c r="T19" s="11"/>
      <c r="U19" s="19" t="n">
        <f aca="false">LEN(T19)</f>
        <v>0</v>
      </c>
      <c r="V19" s="11"/>
      <c r="W19" s="19" t="n">
        <f aca="false">LEN(V19)</f>
        <v>0</v>
      </c>
      <c r="X19" s="14"/>
      <c r="Y19" s="18"/>
      <c r="Z19" s="19" t="n">
        <f aca="false">LEN(Y19)</f>
        <v>0</v>
      </c>
      <c r="AA19" s="11"/>
      <c r="AB19" s="19" t="n">
        <f aca="false">LEN(AA19)</f>
        <v>0</v>
      </c>
      <c r="AC19" s="11"/>
      <c r="AD19" s="19" t="n">
        <f aca="false">LEN(AC19)</f>
        <v>0</v>
      </c>
      <c r="AE19" s="15"/>
      <c r="AF19" s="15"/>
      <c r="AG19" s="15"/>
      <c r="AH19" s="16"/>
      <c r="AI19" s="14"/>
      <c r="AJ19" s="18"/>
      <c r="AK19" s="19" t="n">
        <f aca="false">LEN(AJ19)</f>
        <v>0</v>
      </c>
      <c r="AL19" s="11"/>
      <c r="AM19" s="19" t="n">
        <f aca="false">LEN(AL19)</f>
        <v>0</v>
      </c>
      <c r="AN19" s="11"/>
      <c r="AO19" s="19" t="n">
        <f aca="false">LEN(AN19)</f>
        <v>0</v>
      </c>
      <c r="AP19" s="15"/>
      <c r="AQ19" s="15"/>
      <c r="AR19" s="15"/>
      <c r="AS19" s="16"/>
      <c r="AT19" s="14"/>
      <c r="AU19" s="18"/>
      <c r="AV19" s="19" t="n">
        <f aca="false">LEN(AU19)</f>
        <v>0</v>
      </c>
      <c r="AW19" s="15"/>
      <c r="AX19" s="15"/>
      <c r="AY19" s="15"/>
      <c r="AZ19" s="15"/>
      <c r="BA19" s="16"/>
    </row>
    <row r="20" customFormat="false" ht="15" hidden="false" customHeight="false" outlineLevel="0" collapsed="false">
      <c r="C20" s="18"/>
      <c r="D20" s="19" t="n">
        <f aca="false">LEN(C20)</f>
        <v>0</v>
      </c>
      <c r="E20" s="11"/>
      <c r="F20" s="19" t="n">
        <f aca="false">LEN(E20)</f>
        <v>0</v>
      </c>
      <c r="G20" s="11"/>
      <c r="H20" s="19" t="n">
        <f aca="false">LEN(G20)</f>
        <v>0</v>
      </c>
      <c r="I20" s="11"/>
      <c r="J20" s="19" t="n">
        <f aca="false">LEN(I20)</f>
        <v>0</v>
      </c>
      <c r="K20" s="11"/>
      <c r="L20" s="19" t="n">
        <f aca="false">LEN(K20)</f>
        <v>0</v>
      </c>
      <c r="M20" s="14"/>
      <c r="N20" s="18"/>
      <c r="O20" s="19" t="n">
        <f aca="false">LEN(N20)</f>
        <v>0</v>
      </c>
      <c r="P20" s="11"/>
      <c r="Q20" s="19" t="n">
        <f aca="false">LEN(P20)</f>
        <v>0</v>
      </c>
      <c r="R20" s="11"/>
      <c r="S20" s="19" t="n">
        <f aca="false">LEN(R20)</f>
        <v>0</v>
      </c>
      <c r="T20" s="11"/>
      <c r="U20" s="19" t="n">
        <f aca="false">LEN(T20)</f>
        <v>0</v>
      </c>
      <c r="V20" s="11"/>
      <c r="W20" s="19" t="n">
        <f aca="false">LEN(V20)</f>
        <v>0</v>
      </c>
      <c r="X20" s="14"/>
      <c r="Y20" s="18"/>
      <c r="Z20" s="19" t="n">
        <f aca="false">LEN(Y20)</f>
        <v>0</v>
      </c>
      <c r="AA20" s="11"/>
      <c r="AB20" s="19" t="n">
        <f aca="false">LEN(AA20)</f>
        <v>0</v>
      </c>
      <c r="AC20" s="11"/>
      <c r="AD20" s="19" t="n">
        <f aca="false">LEN(AC20)</f>
        <v>0</v>
      </c>
      <c r="AE20" s="15"/>
      <c r="AF20" s="15"/>
      <c r="AG20" s="15"/>
      <c r="AH20" s="16"/>
      <c r="AI20" s="14"/>
      <c r="AJ20" s="18"/>
      <c r="AK20" s="19" t="n">
        <f aca="false">LEN(AJ20)</f>
        <v>0</v>
      </c>
      <c r="AL20" s="11"/>
      <c r="AM20" s="19" t="n">
        <f aca="false">LEN(AL20)</f>
        <v>0</v>
      </c>
      <c r="AN20" s="11"/>
      <c r="AO20" s="19" t="n">
        <f aca="false">LEN(AN20)</f>
        <v>0</v>
      </c>
      <c r="AP20" s="15"/>
      <c r="AQ20" s="15"/>
      <c r="AR20" s="15"/>
      <c r="AS20" s="16"/>
      <c r="AT20" s="14"/>
      <c r="AU20" s="18"/>
      <c r="AV20" s="19" t="n">
        <f aca="false">LEN(AU20)</f>
        <v>0</v>
      </c>
      <c r="AW20" s="15"/>
      <c r="AX20" s="15"/>
      <c r="AY20" s="15"/>
      <c r="AZ20" s="15"/>
      <c r="BA20" s="16"/>
    </row>
    <row r="21" customFormat="false" ht="15" hidden="false" customHeight="false" outlineLevel="0" collapsed="false">
      <c r="C21" s="18"/>
      <c r="D21" s="19" t="n">
        <f aca="false">LEN(C21)</f>
        <v>0</v>
      </c>
      <c r="E21" s="11"/>
      <c r="F21" s="19" t="n">
        <f aca="false">LEN(E21)</f>
        <v>0</v>
      </c>
      <c r="G21" s="11"/>
      <c r="H21" s="19" t="n">
        <f aca="false">LEN(G21)</f>
        <v>0</v>
      </c>
      <c r="I21" s="11"/>
      <c r="J21" s="19" t="n">
        <f aca="false">LEN(I21)</f>
        <v>0</v>
      </c>
      <c r="K21" s="11"/>
      <c r="L21" s="19" t="n">
        <f aca="false">LEN(K21)</f>
        <v>0</v>
      </c>
      <c r="M21" s="14"/>
      <c r="N21" s="18"/>
      <c r="O21" s="19" t="n">
        <f aca="false">LEN(N21)</f>
        <v>0</v>
      </c>
      <c r="P21" s="11"/>
      <c r="Q21" s="19" t="n">
        <f aca="false">LEN(P21)</f>
        <v>0</v>
      </c>
      <c r="R21" s="11"/>
      <c r="S21" s="19" t="n">
        <f aca="false">LEN(R21)</f>
        <v>0</v>
      </c>
      <c r="T21" s="11"/>
      <c r="U21" s="19" t="n">
        <f aca="false">LEN(T21)</f>
        <v>0</v>
      </c>
      <c r="V21" s="11"/>
      <c r="W21" s="19" t="n">
        <f aca="false">LEN(V21)</f>
        <v>0</v>
      </c>
      <c r="X21" s="14"/>
      <c r="Y21" s="18"/>
      <c r="Z21" s="19" t="n">
        <f aca="false">LEN(Y21)</f>
        <v>0</v>
      </c>
      <c r="AA21" s="11"/>
      <c r="AB21" s="19" t="n">
        <f aca="false">LEN(AA21)</f>
        <v>0</v>
      </c>
      <c r="AC21" s="11"/>
      <c r="AD21" s="19" t="n">
        <f aca="false">LEN(AC21)</f>
        <v>0</v>
      </c>
      <c r="AE21" s="15"/>
      <c r="AF21" s="15"/>
      <c r="AG21" s="15"/>
      <c r="AH21" s="16"/>
      <c r="AI21" s="14"/>
      <c r="AJ21" s="18"/>
      <c r="AK21" s="19" t="n">
        <f aca="false">LEN(AJ21)</f>
        <v>0</v>
      </c>
      <c r="AL21" s="11"/>
      <c r="AM21" s="19" t="n">
        <f aca="false">LEN(AL21)</f>
        <v>0</v>
      </c>
      <c r="AN21" s="11"/>
      <c r="AO21" s="19" t="n">
        <f aca="false">LEN(AN21)</f>
        <v>0</v>
      </c>
      <c r="AP21" s="15"/>
      <c r="AQ21" s="15"/>
      <c r="AR21" s="15"/>
      <c r="AS21" s="16"/>
      <c r="AT21" s="14"/>
      <c r="AU21" s="18"/>
      <c r="AV21" s="19" t="n">
        <f aca="false">LEN(AU21)</f>
        <v>0</v>
      </c>
      <c r="AW21" s="15"/>
      <c r="AX21" s="15"/>
      <c r="AY21" s="15"/>
      <c r="AZ21" s="15"/>
      <c r="BA21" s="16"/>
    </row>
    <row r="22" customFormat="false" ht="15" hidden="false" customHeight="false" outlineLevel="0" collapsed="false">
      <c r="C22" s="18"/>
      <c r="D22" s="19" t="n">
        <f aca="false">LEN(C22)</f>
        <v>0</v>
      </c>
      <c r="E22" s="11"/>
      <c r="F22" s="19" t="n">
        <f aca="false">LEN(E22)</f>
        <v>0</v>
      </c>
      <c r="G22" s="11"/>
      <c r="H22" s="19" t="n">
        <f aca="false">LEN(G22)</f>
        <v>0</v>
      </c>
      <c r="I22" s="11"/>
      <c r="J22" s="19" t="n">
        <f aca="false">LEN(I22)</f>
        <v>0</v>
      </c>
      <c r="K22" s="11"/>
      <c r="L22" s="19" t="n">
        <f aca="false">LEN(K22)</f>
        <v>0</v>
      </c>
      <c r="M22" s="14"/>
      <c r="N22" s="18"/>
      <c r="O22" s="19" t="n">
        <f aca="false">LEN(N22)</f>
        <v>0</v>
      </c>
      <c r="P22" s="11"/>
      <c r="Q22" s="19" t="n">
        <f aca="false">LEN(P22)</f>
        <v>0</v>
      </c>
      <c r="R22" s="11"/>
      <c r="S22" s="19" t="n">
        <f aca="false">LEN(R22)</f>
        <v>0</v>
      </c>
      <c r="T22" s="11"/>
      <c r="U22" s="19" t="n">
        <f aca="false">LEN(T22)</f>
        <v>0</v>
      </c>
      <c r="V22" s="11"/>
      <c r="W22" s="19" t="n">
        <f aca="false">LEN(V22)</f>
        <v>0</v>
      </c>
      <c r="X22" s="14"/>
      <c r="Y22" s="18"/>
      <c r="Z22" s="19" t="n">
        <f aca="false">LEN(Y22)</f>
        <v>0</v>
      </c>
      <c r="AA22" s="11"/>
      <c r="AB22" s="19" t="n">
        <f aca="false">LEN(AA22)</f>
        <v>0</v>
      </c>
      <c r="AC22" s="11"/>
      <c r="AD22" s="19" t="n">
        <f aca="false">LEN(AC22)</f>
        <v>0</v>
      </c>
      <c r="AE22" s="15"/>
      <c r="AF22" s="15"/>
      <c r="AG22" s="15"/>
      <c r="AH22" s="16"/>
      <c r="AI22" s="14"/>
      <c r="AJ22" s="18"/>
      <c r="AK22" s="19" t="n">
        <f aca="false">LEN(AJ22)</f>
        <v>0</v>
      </c>
      <c r="AL22" s="11"/>
      <c r="AM22" s="19" t="n">
        <f aca="false">LEN(AL22)</f>
        <v>0</v>
      </c>
      <c r="AN22" s="11"/>
      <c r="AO22" s="19" t="n">
        <f aca="false">LEN(AN22)</f>
        <v>0</v>
      </c>
      <c r="AP22" s="15"/>
      <c r="AQ22" s="15"/>
      <c r="AR22" s="15"/>
      <c r="AS22" s="16"/>
      <c r="AT22" s="14"/>
      <c r="AU22" s="18"/>
      <c r="AV22" s="19" t="n">
        <f aca="false">LEN(AU22)</f>
        <v>0</v>
      </c>
      <c r="AW22" s="15"/>
      <c r="AX22" s="15"/>
      <c r="AY22" s="15"/>
      <c r="AZ22" s="15"/>
      <c r="BA22" s="16"/>
    </row>
    <row r="23" customFormat="false" ht="15" hidden="false" customHeight="false" outlineLevel="0" collapsed="false">
      <c r="C23" s="18"/>
      <c r="D23" s="19" t="n">
        <f aca="false">LEN(C23)</f>
        <v>0</v>
      </c>
      <c r="E23" s="11"/>
      <c r="F23" s="19" t="n">
        <f aca="false">LEN(E23)</f>
        <v>0</v>
      </c>
      <c r="G23" s="11"/>
      <c r="H23" s="19" t="n">
        <f aca="false">LEN(G23)</f>
        <v>0</v>
      </c>
      <c r="I23" s="11"/>
      <c r="J23" s="19" t="n">
        <f aca="false">LEN(I23)</f>
        <v>0</v>
      </c>
      <c r="K23" s="11"/>
      <c r="L23" s="19" t="n">
        <f aca="false">LEN(K23)</f>
        <v>0</v>
      </c>
      <c r="M23" s="14"/>
      <c r="N23" s="18"/>
      <c r="O23" s="19" t="n">
        <f aca="false">LEN(N23)</f>
        <v>0</v>
      </c>
      <c r="P23" s="11"/>
      <c r="Q23" s="19" t="n">
        <f aca="false">LEN(P23)</f>
        <v>0</v>
      </c>
      <c r="R23" s="11"/>
      <c r="S23" s="19" t="n">
        <f aca="false">LEN(R23)</f>
        <v>0</v>
      </c>
      <c r="T23" s="11"/>
      <c r="U23" s="19" t="n">
        <f aca="false">LEN(T23)</f>
        <v>0</v>
      </c>
      <c r="V23" s="11"/>
      <c r="W23" s="19" t="n">
        <f aca="false">LEN(V23)</f>
        <v>0</v>
      </c>
      <c r="X23" s="14"/>
      <c r="Y23" s="18"/>
      <c r="Z23" s="19" t="n">
        <f aca="false">LEN(Y23)</f>
        <v>0</v>
      </c>
      <c r="AA23" s="11"/>
      <c r="AB23" s="19" t="n">
        <f aca="false">LEN(AA23)</f>
        <v>0</v>
      </c>
      <c r="AC23" s="11"/>
      <c r="AD23" s="19" t="n">
        <f aca="false">LEN(AC23)</f>
        <v>0</v>
      </c>
      <c r="AE23" s="15"/>
      <c r="AF23" s="15"/>
      <c r="AG23" s="15"/>
      <c r="AH23" s="16"/>
      <c r="AI23" s="14"/>
      <c r="AJ23" s="18"/>
      <c r="AK23" s="19" t="n">
        <f aca="false">LEN(AJ23)</f>
        <v>0</v>
      </c>
      <c r="AL23" s="11"/>
      <c r="AM23" s="19" t="n">
        <f aca="false">LEN(AL23)</f>
        <v>0</v>
      </c>
      <c r="AN23" s="11"/>
      <c r="AO23" s="19" t="n">
        <f aca="false">LEN(AN23)</f>
        <v>0</v>
      </c>
      <c r="AP23" s="15"/>
      <c r="AQ23" s="15"/>
      <c r="AR23" s="15"/>
      <c r="AS23" s="16"/>
      <c r="AT23" s="14"/>
      <c r="AU23" s="18"/>
      <c r="AV23" s="19" t="n">
        <f aca="false">LEN(AU23)</f>
        <v>0</v>
      </c>
      <c r="AW23" s="15"/>
      <c r="AX23" s="15"/>
      <c r="AY23" s="15"/>
      <c r="AZ23" s="15"/>
      <c r="BA23" s="16"/>
    </row>
    <row r="24" customFormat="false" ht="15" hidden="false" customHeight="false" outlineLevel="0" collapsed="false">
      <c r="C24" s="18"/>
      <c r="D24" s="19" t="n">
        <f aca="false">LEN(C24)</f>
        <v>0</v>
      </c>
      <c r="E24" s="11"/>
      <c r="F24" s="19" t="n">
        <f aca="false">LEN(E24)</f>
        <v>0</v>
      </c>
      <c r="G24" s="11"/>
      <c r="H24" s="19" t="n">
        <f aca="false">LEN(G24)</f>
        <v>0</v>
      </c>
      <c r="I24" s="11"/>
      <c r="J24" s="19" t="n">
        <f aca="false">LEN(I24)</f>
        <v>0</v>
      </c>
      <c r="K24" s="11"/>
      <c r="L24" s="19" t="n">
        <f aca="false">LEN(K24)</f>
        <v>0</v>
      </c>
      <c r="M24" s="14"/>
      <c r="N24" s="18"/>
      <c r="O24" s="19" t="n">
        <f aca="false">LEN(N24)</f>
        <v>0</v>
      </c>
      <c r="P24" s="18"/>
      <c r="Q24" s="19" t="n">
        <f aca="false">LEN(P24)</f>
        <v>0</v>
      </c>
      <c r="R24" s="18"/>
      <c r="S24" s="19" t="n">
        <f aca="false">LEN(R24)</f>
        <v>0</v>
      </c>
      <c r="T24" s="18"/>
      <c r="U24" s="19" t="n">
        <f aca="false">LEN(T24)</f>
        <v>0</v>
      </c>
      <c r="V24" s="18"/>
      <c r="W24" s="19" t="n">
        <f aca="false">LEN(V24)</f>
        <v>0</v>
      </c>
      <c r="X24" s="14"/>
      <c r="Y24" s="18"/>
      <c r="Z24" s="19" t="n">
        <f aca="false">LEN(Y24)</f>
        <v>0</v>
      </c>
      <c r="AA24" s="11"/>
      <c r="AB24" s="19" t="n">
        <f aca="false">LEN(AA24)</f>
        <v>0</v>
      </c>
      <c r="AC24" s="11"/>
      <c r="AD24" s="19" t="n">
        <f aca="false">LEN(AC24)</f>
        <v>0</v>
      </c>
      <c r="AE24" s="15"/>
      <c r="AF24" s="15"/>
      <c r="AG24" s="15"/>
      <c r="AH24" s="16"/>
      <c r="AI24" s="14"/>
      <c r="AJ24" s="18"/>
      <c r="AK24" s="19" t="n">
        <f aca="false">LEN(AJ24)</f>
        <v>0</v>
      </c>
      <c r="AL24" s="11"/>
      <c r="AM24" s="19" t="n">
        <f aca="false">LEN(AL24)</f>
        <v>0</v>
      </c>
      <c r="AN24" s="11"/>
      <c r="AO24" s="19" t="n">
        <f aca="false">LEN(AN24)</f>
        <v>0</v>
      </c>
      <c r="AP24" s="15"/>
      <c r="AQ24" s="15"/>
      <c r="AR24" s="15"/>
      <c r="AS24" s="16"/>
      <c r="AT24" s="14"/>
      <c r="AU24" s="18"/>
      <c r="AV24" s="19" t="n">
        <f aca="false">LEN(AU24)</f>
        <v>0</v>
      </c>
      <c r="AW24" s="15"/>
      <c r="AX24" s="15"/>
      <c r="AY24" s="15"/>
      <c r="AZ24" s="15"/>
      <c r="BA24" s="16"/>
    </row>
    <row r="25" customFormat="false" ht="15" hidden="false" customHeight="false" outlineLevel="0" collapsed="false">
      <c r="C25" s="18"/>
      <c r="D25" s="19" t="n">
        <f aca="false">LEN(C25)</f>
        <v>0</v>
      </c>
      <c r="E25" s="11"/>
      <c r="F25" s="19" t="n">
        <f aca="false">LEN(E25)</f>
        <v>0</v>
      </c>
      <c r="G25" s="11"/>
      <c r="H25" s="19" t="n">
        <f aca="false">LEN(G25)</f>
        <v>0</v>
      </c>
      <c r="I25" s="11"/>
      <c r="J25" s="19" t="n">
        <f aca="false">LEN(I25)</f>
        <v>0</v>
      </c>
      <c r="K25" s="11"/>
      <c r="L25" s="19" t="n">
        <f aca="false">LEN(K25)</f>
        <v>0</v>
      </c>
      <c r="M25" s="14"/>
      <c r="N25" s="18"/>
      <c r="O25" s="19" t="n">
        <f aca="false">LEN(N25)</f>
        <v>0</v>
      </c>
      <c r="P25" s="11"/>
      <c r="Q25" s="19" t="n">
        <f aca="false">LEN(P25)</f>
        <v>0</v>
      </c>
      <c r="R25" s="11"/>
      <c r="S25" s="19" t="n">
        <f aca="false">LEN(R25)</f>
        <v>0</v>
      </c>
      <c r="T25" s="11"/>
      <c r="U25" s="19" t="n">
        <f aca="false">LEN(T25)</f>
        <v>0</v>
      </c>
      <c r="V25" s="11"/>
      <c r="W25" s="19" t="n">
        <f aca="false">LEN(V25)</f>
        <v>0</v>
      </c>
      <c r="X25" s="14"/>
      <c r="Y25" s="18"/>
      <c r="Z25" s="19" t="n">
        <f aca="false">LEN(Y25)</f>
        <v>0</v>
      </c>
      <c r="AA25" s="11"/>
      <c r="AB25" s="19" t="n">
        <f aca="false">LEN(AA25)</f>
        <v>0</v>
      </c>
      <c r="AC25" s="11"/>
      <c r="AD25" s="19" t="n">
        <f aca="false">LEN(AC25)</f>
        <v>0</v>
      </c>
      <c r="AE25" s="15"/>
      <c r="AF25" s="15"/>
      <c r="AG25" s="15"/>
      <c r="AH25" s="16"/>
      <c r="AI25" s="14"/>
      <c r="AJ25" s="18"/>
      <c r="AK25" s="19" t="n">
        <f aca="false">LEN(AJ25)</f>
        <v>0</v>
      </c>
      <c r="AL25" s="11"/>
      <c r="AM25" s="19" t="n">
        <f aca="false">LEN(AL25)</f>
        <v>0</v>
      </c>
      <c r="AN25" s="11"/>
      <c r="AO25" s="19" t="n">
        <f aca="false">LEN(AN25)</f>
        <v>0</v>
      </c>
      <c r="AP25" s="15"/>
      <c r="AQ25" s="15"/>
      <c r="AR25" s="15"/>
      <c r="AS25" s="16"/>
      <c r="AT25" s="14"/>
      <c r="AU25" s="18"/>
      <c r="AV25" s="19" t="n">
        <f aca="false">LEN(AU25)</f>
        <v>0</v>
      </c>
      <c r="AW25" s="15"/>
      <c r="AX25" s="15"/>
      <c r="AY25" s="15"/>
      <c r="AZ25" s="15"/>
      <c r="BA25" s="16"/>
    </row>
    <row r="26" customFormat="false" ht="15" hidden="false" customHeight="false" outlineLevel="0" collapsed="false">
      <c r="C26" s="18"/>
      <c r="D26" s="19" t="n">
        <f aca="false">LEN(C26)</f>
        <v>0</v>
      </c>
      <c r="E26" s="11"/>
      <c r="F26" s="19" t="n">
        <f aca="false">LEN(E26)</f>
        <v>0</v>
      </c>
      <c r="G26" s="11"/>
      <c r="H26" s="19" t="n">
        <f aca="false">LEN(G26)</f>
        <v>0</v>
      </c>
      <c r="I26" s="18"/>
      <c r="J26" s="19" t="n">
        <f aca="false">LEN(I26)</f>
        <v>0</v>
      </c>
      <c r="K26" s="11"/>
      <c r="L26" s="19" t="n">
        <f aca="false">LEN(K26)</f>
        <v>0</v>
      </c>
      <c r="M26" s="14"/>
      <c r="N26" s="18"/>
      <c r="O26" s="19" t="n">
        <f aca="false">LEN(N26)</f>
        <v>0</v>
      </c>
      <c r="P26" s="11"/>
      <c r="Q26" s="19" t="n">
        <f aca="false">LEN(P26)</f>
        <v>0</v>
      </c>
      <c r="R26" s="11"/>
      <c r="S26" s="19" t="n">
        <f aca="false">LEN(R26)</f>
        <v>0</v>
      </c>
      <c r="T26" s="11"/>
      <c r="U26" s="19" t="n">
        <f aca="false">LEN(T26)</f>
        <v>0</v>
      </c>
      <c r="V26" s="11"/>
      <c r="W26" s="19" t="n">
        <f aca="false">LEN(V26)</f>
        <v>0</v>
      </c>
      <c r="X26" s="14"/>
      <c r="Y26" s="18"/>
      <c r="Z26" s="19" t="n">
        <f aca="false">LEN(Y26)</f>
        <v>0</v>
      </c>
      <c r="AA26" s="11"/>
      <c r="AB26" s="19" t="n">
        <f aca="false">LEN(AA26)</f>
        <v>0</v>
      </c>
      <c r="AC26" s="11"/>
      <c r="AD26" s="19" t="n">
        <f aca="false">LEN(AC26)</f>
        <v>0</v>
      </c>
      <c r="AE26" s="15"/>
      <c r="AF26" s="15"/>
      <c r="AG26" s="15"/>
      <c r="AH26" s="16"/>
      <c r="AI26" s="14"/>
      <c r="AJ26" s="18"/>
      <c r="AK26" s="19" t="n">
        <f aca="false">LEN(AJ26)</f>
        <v>0</v>
      </c>
      <c r="AL26" s="11"/>
      <c r="AM26" s="19" t="n">
        <f aca="false">LEN(AL26)</f>
        <v>0</v>
      </c>
      <c r="AN26" s="11"/>
      <c r="AO26" s="19" t="n">
        <f aca="false">LEN(AN26)</f>
        <v>0</v>
      </c>
      <c r="AP26" s="15"/>
      <c r="AQ26" s="15"/>
      <c r="AR26" s="15"/>
      <c r="AS26" s="16"/>
      <c r="AT26" s="14"/>
      <c r="AU26" s="18"/>
      <c r="AV26" s="19" t="n">
        <f aca="false">LEN(AU26)</f>
        <v>0</v>
      </c>
      <c r="AW26" s="15"/>
      <c r="AX26" s="15"/>
      <c r="AY26" s="15"/>
      <c r="AZ26" s="15"/>
      <c r="BA26" s="16"/>
    </row>
    <row r="27" customFormat="false" ht="15" hidden="false" customHeight="false" outlineLevel="0" collapsed="false">
      <c r="C27" s="18"/>
      <c r="D27" s="19" t="n">
        <f aca="false">LEN(C27)</f>
        <v>0</v>
      </c>
      <c r="E27" s="11"/>
      <c r="F27" s="19" t="n">
        <f aca="false">LEN(E27)</f>
        <v>0</v>
      </c>
      <c r="G27" s="11"/>
      <c r="H27" s="19" t="n">
        <f aca="false">LEN(G27)</f>
        <v>0</v>
      </c>
      <c r="I27" s="11"/>
      <c r="J27" s="19" t="n">
        <f aca="false">LEN(I27)</f>
        <v>0</v>
      </c>
      <c r="K27" s="11"/>
      <c r="L27" s="19" t="n">
        <f aca="false">LEN(K27)</f>
        <v>0</v>
      </c>
      <c r="M27" s="14"/>
      <c r="N27" s="18"/>
      <c r="O27" s="19" t="n">
        <f aca="false">LEN(N27)</f>
        <v>0</v>
      </c>
      <c r="P27" s="11"/>
      <c r="Q27" s="19" t="n">
        <f aca="false">LEN(P27)</f>
        <v>0</v>
      </c>
      <c r="R27" s="11"/>
      <c r="S27" s="19" t="n">
        <f aca="false">LEN(R27)</f>
        <v>0</v>
      </c>
      <c r="T27" s="11"/>
      <c r="U27" s="19" t="n">
        <f aca="false">LEN(T27)</f>
        <v>0</v>
      </c>
      <c r="V27" s="11"/>
      <c r="W27" s="19" t="n">
        <f aca="false">LEN(V27)</f>
        <v>0</v>
      </c>
      <c r="X27" s="14"/>
      <c r="Y27" s="18"/>
      <c r="Z27" s="19" t="n">
        <f aca="false">LEN(Y27)</f>
        <v>0</v>
      </c>
      <c r="AA27" s="11"/>
      <c r="AB27" s="19" t="n">
        <f aca="false">LEN(AA27)</f>
        <v>0</v>
      </c>
      <c r="AC27" s="11"/>
      <c r="AD27" s="19" t="n">
        <f aca="false">LEN(AC27)</f>
        <v>0</v>
      </c>
      <c r="AE27" s="15"/>
      <c r="AF27" s="15"/>
      <c r="AG27" s="15"/>
      <c r="AH27" s="16"/>
      <c r="AI27" s="14"/>
      <c r="AJ27" s="18"/>
      <c r="AK27" s="19" t="n">
        <f aca="false">LEN(AJ27)</f>
        <v>0</v>
      </c>
      <c r="AL27" s="11"/>
      <c r="AM27" s="19" t="n">
        <f aca="false">LEN(AL27)</f>
        <v>0</v>
      </c>
      <c r="AN27" s="11"/>
      <c r="AO27" s="19" t="n">
        <f aca="false">LEN(AN27)</f>
        <v>0</v>
      </c>
      <c r="AP27" s="15"/>
      <c r="AQ27" s="15"/>
      <c r="AR27" s="15"/>
      <c r="AS27" s="16"/>
      <c r="AT27" s="14"/>
      <c r="AU27" s="18"/>
      <c r="AV27" s="19" t="n">
        <f aca="false">LEN(AU27)</f>
        <v>0</v>
      </c>
      <c r="AW27" s="15"/>
      <c r="AX27" s="15"/>
      <c r="AY27" s="15"/>
      <c r="AZ27" s="15"/>
      <c r="BA27" s="16"/>
    </row>
    <row r="28" customFormat="false" ht="15" hidden="false" customHeight="false" outlineLevel="0" collapsed="false">
      <c r="C28" s="18"/>
      <c r="D28" s="19" t="n">
        <f aca="false">LEN(C28)</f>
        <v>0</v>
      </c>
      <c r="E28" s="18"/>
      <c r="F28" s="19" t="n">
        <f aca="false">LEN(E28)</f>
        <v>0</v>
      </c>
      <c r="G28" s="11"/>
      <c r="H28" s="19" t="n">
        <f aca="false">LEN(G28)</f>
        <v>0</v>
      </c>
      <c r="I28" s="11"/>
      <c r="J28" s="19" t="n">
        <f aca="false">LEN(I28)</f>
        <v>0</v>
      </c>
      <c r="K28" s="11"/>
      <c r="L28" s="19" t="n">
        <f aca="false">LEN(K28)</f>
        <v>0</v>
      </c>
      <c r="M28" s="14"/>
      <c r="N28" s="18"/>
      <c r="O28" s="19" t="n">
        <f aca="false">LEN(N28)</f>
        <v>0</v>
      </c>
      <c r="P28" s="11"/>
      <c r="Q28" s="19" t="n">
        <f aca="false">LEN(P28)</f>
        <v>0</v>
      </c>
      <c r="R28" s="11"/>
      <c r="S28" s="19" t="n">
        <f aca="false">LEN(R28)</f>
        <v>0</v>
      </c>
      <c r="T28" s="11"/>
      <c r="U28" s="19" t="n">
        <f aca="false">LEN(T28)</f>
        <v>0</v>
      </c>
      <c r="V28" s="11"/>
      <c r="W28" s="19" t="n">
        <f aca="false">LEN(V28)</f>
        <v>0</v>
      </c>
      <c r="X28" s="14"/>
      <c r="Y28" s="18"/>
      <c r="Z28" s="19" t="n">
        <f aca="false">LEN(Y28)</f>
        <v>0</v>
      </c>
      <c r="AA28" s="11"/>
      <c r="AB28" s="19" t="n">
        <f aca="false">LEN(AA28)</f>
        <v>0</v>
      </c>
      <c r="AC28" s="11"/>
      <c r="AD28" s="19" t="n">
        <f aca="false">LEN(AC28)</f>
        <v>0</v>
      </c>
      <c r="AE28" s="15"/>
      <c r="AF28" s="15"/>
      <c r="AG28" s="15"/>
      <c r="AH28" s="16"/>
      <c r="AI28" s="14"/>
      <c r="AJ28" s="11"/>
      <c r="AK28" s="19" t="n">
        <f aca="false">LEN(AJ28)</f>
        <v>0</v>
      </c>
      <c r="AL28" s="11"/>
      <c r="AM28" s="19" t="n">
        <f aca="false">LEN(AL28)</f>
        <v>0</v>
      </c>
      <c r="AN28" s="11"/>
      <c r="AO28" s="19" t="n">
        <f aca="false">LEN(AN28)</f>
        <v>0</v>
      </c>
      <c r="AP28" s="15"/>
      <c r="AQ28" s="15"/>
      <c r="AR28" s="15"/>
      <c r="AS28" s="16"/>
      <c r="AT28" s="14"/>
      <c r="AU28" s="18"/>
      <c r="AV28" s="19" t="n">
        <f aca="false">LEN(AU28)</f>
        <v>0</v>
      </c>
      <c r="AW28" s="15"/>
      <c r="AX28" s="15"/>
      <c r="AY28" s="15"/>
      <c r="AZ28" s="15"/>
      <c r="BA28" s="16"/>
    </row>
    <row r="29" customFormat="false" ht="15" hidden="false" customHeight="false" outlineLevel="0" collapsed="false">
      <c r="C29" s="18"/>
      <c r="D29" s="19" t="n">
        <f aca="false">LEN(C29)</f>
        <v>0</v>
      </c>
      <c r="E29" s="11"/>
      <c r="F29" s="19" t="n">
        <f aca="false">LEN(E29)</f>
        <v>0</v>
      </c>
      <c r="G29" s="11"/>
      <c r="H29" s="19" t="n">
        <f aca="false">LEN(G29)</f>
        <v>0</v>
      </c>
      <c r="I29" s="11"/>
      <c r="J29" s="19" t="n">
        <f aca="false">LEN(I29)</f>
        <v>0</v>
      </c>
      <c r="K29" s="11"/>
      <c r="L29" s="19" t="n">
        <f aca="false">LEN(K29)</f>
        <v>0</v>
      </c>
      <c r="M29" s="14"/>
      <c r="N29" s="18"/>
      <c r="O29" s="19" t="n">
        <f aca="false">LEN(N29)</f>
        <v>0</v>
      </c>
      <c r="P29" s="11"/>
      <c r="Q29" s="19" t="n">
        <f aca="false">LEN(P29)</f>
        <v>0</v>
      </c>
      <c r="R29" s="11"/>
      <c r="S29" s="19" t="n">
        <f aca="false">LEN(R29)</f>
        <v>0</v>
      </c>
      <c r="T29" s="11"/>
      <c r="U29" s="19" t="n">
        <f aca="false">LEN(T29)</f>
        <v>0</v>
      </c>
      <c r="V29" s="11"/>
      <c r="W29" s="19" t="n">
        <f aca="false">LEN(V29)</f>
        <v>0</v>
      </c>
      <c r="X29" s="14"/>
      <c r="Y29" s="18"/>
      <c r="Z29" s="19" t="n">
        <f aca="false">LEN(Y29)</f>
        <v>0</v>
      </c>
      <c r="AA29" s="11"/>
      <c r="AB29" s="19" t="n">
        <f aca="false">LEN(AA29)</f>
        <v>0</v>
      </c>
      <c r="AC29" s="11"/>
      <c r="AD29" s="19" t="n">
        <f aca="false">LEN(AC29)</f>
        <v>0</v>
      </c>
      <c r="AE29" s="15"/>
      <c r="AF29" s="15"/>
      <c r="AG29" s="15"/>
      <c r="AH29" s="16"/>
      <c r="AI29" s="14"/>
      <c r="AJ29" s="18"/>
      <c r="AK29" s="19" t="n">
        <f aca="false">LEN(AJ29)</f>
        <v>0</v>
      </c>
      <c r="AL29" s="11"/>
      <c r="AM29" s="19" t="n">
        <f aca="false">LEN(AL29)</f>
        <v>0</v>
      </c>
      <c r="AN29" s="11"/>
      <c r="AO29" s="19" t="n">
        <f aca="false">LEN(AN29)</f>
        <v>0</v>
      </c>
      <c r="AP29" s="15"/>
      <c r="AQ29" s="15"/>
      <c r="AR29" s="15"/>
      <c r="AS29" s="16"/>
      <c r="AT29" s="14"/>
      <c r="AU29" s="18"/>
      <c r="AV29" s="19" t="n">
        <f aca="false">LEN(AU29)</f>
        <v>0</v>
      </c>
      <c r="AW29" s="15"/>
      <c r="AX29" s="15"/>
      <c r="AY29" s="15"/>
      <c r="AZ29" s="15"/>
      <c r="BA29" s="16"/>
    </row>
    <row r="30" customFormat="false" ht="15" hidden="false" customHeight="false" outlineLevel="0" collapsed="false">
      <c r="C30" s="18"/>
      <c r="D30" s="19" t="n">
        <f aca="false">LEN(C30)</f>
        <v>0</v>
      </c>
      <c r="E30" s="11"/>
      <c r="F30" s="19" t="n">
        <f aca="false">LEN(E30)</f>
        <v>0</v>
      </c>
      <c r="G30" s="11"/>
      <c r="H30" s="19" t="n">
        <f aca="false">LEN(G30)</f>
        <v>0</v>
      </c>
      <c r="I30" s="11"/>
      <c r="J30" s="19" t="n">
        <f aca="false">LEN(I30)</f>
        <v>0</v>
      </c>
      <c r="K30" s="11"/>
      <c r="L30" s="19" t="n">
        <f aca="false">LEN(K30)</f>
        <v>0</v>
      </c>
      <c r="M30" s="14"/>
      <c r="N30" s="18"/>
      <c r="O30" s="19" t="n">
        <f aca="false">LEN(N30)</f>
        <v>0</v>
      </c>
      <c r="P30" s="11"/>
      <c r="Q30" s="19" t="n">
        <f aca="false">LEN(P30)</f>
        <v>0</v>
      </c>
      <c r="R30" s="11"/>
      <c r="S30" s="19" t="n">
        <f aca="false">LEN(R30)</f>
        <v>0</v>
      </c>
      <c r="T30" s="11"/>
      <c r="U30" s="19" t="n">
        <f aca="false">LEN(T30)</f>
        <v>0</v>
      </c>
      <c r="V30" s="11"/>
      <c r="W30" s="19" t="n">
        <f aca="false">LEN(V30)</f>
        <v>0</v>
      </c>
      <c r="X30" s="14"/>
      <c r="Y30" s="18"/>
      <c r="Z30" s="19" t="n">
        <f aca="false">LEN(Y30)</f>
        <v>0</v>
      </c>
      <c r="AA30" s="11"/>
      <c r="AB30" s="19" t="n">
        <f aca="false">LEN(AA30)</f>
        <v>0</v>
      </c>
      <c r="AC30" s="11"/>
      <c r="AD30" s="19" t="n">
        <f aca="false">LEN(AC30)</f>
        <v>0</v>
      </c>
      <c r="AE30" s="15"/>
      <c r="AF30" s="15"/>
      <c r="AG30" s="15"/>
      <c r="AH30" s="16"/>
      <c r="AI30" s="14"/>
      <c r="AJ30" s="18"/>
      <c r="AK30" s="19" t="n">
        <f aca="false">LEN(AJ30)</f>
        <v>0</v>
      </c>
      <c r="AL30" s="11"/>
      <c r="AM30" s="19" t="n">
        <f aca="false">LEN(AL30)</f>
        <v>0</v>
      </c>
      <c r="AN30" s="11"/>
      <c r="AO30" s="19" t="n">
        <f aca="false">LEN(AN30)</f>
        <v>0</v>
      </c>
      <c r="AP30" s="15"/>
      <c r="AQ30" s="15"/>
      <c r="AR30" s="15"/>
      <c r="AS30" s="16"/>
      <c r="AT30" s="14"/>
      <c r="AU30" s="18"/>
      <c r="AV30" s="19" t="n">
        <f aca="false">LEN(AU30)</f>
        <v>0</v>
      </c>
      <c r="AW30" s="15"/>
      <c r="AX30" s="15"/>
      <c r="AY30" s="15"/>
      <c r="AZ30" s="15"/>
      <c r="BA30" s="16"/>
    </row>
    <row r="31" customFormat="false" ht="15" hidden="false" customHeight="false" outlineLevel="0" collapsed="false">
      <c r="C31" s="18"/>
      <c r="D31" s="19" t="n">
        <f aca="false">LEN(C31)</f>
        <v>0</v>
      </c>
      <c r="E31" s="11"/>
      <c r="F31" s="19" t="n">
        <f aca="false">LEN(E31)</f>
        <v>0</v>
      </c>
      <c r="G31" s="11"/>
      <c r="H31" s="19" t="n">
        <f aca="false">LEN(G31)</f>
        <v>0</v>
      </c>
      <c r="I31" s="11"/>
      <c r="J31" s="19" t="n">
        <f aca="false">LEN(I31)</f>
        <v>0</v>
      </c>
      <c r="K31" s="11"/>
      <c r="L31" s="19" t="n">
        <f aca="false">LEN(K31)</f>
        <v>0</v>
      </c>
      <c r="M31" s="14"/>
      <c r="N31" s="18"/>
      <c r="O31" s="19" t="n">
        <f aca="false">LEN(N31)</f>
        <v>0</v>
      </c>
      <c r="P31" s="11"/>
      <c r="Q31" s="19" t="n">
        <f aca="false">LEN(P31)</f>
        <v>0</v>
      </c>
      <c r="R31" s="11"/>
      <c r="S31" s="19" t="n">
        <f aca="false">LEN(R31)</f>
        <v>0</v>
      </c>
      <c r="T31" s="11"/>
      <c r="U31" s="19" t="n">
        <f aca="false">LEN(T31)</f>
        <v>0</v>
      </c>
      <c r="V31" s="11"/>
      <c r="W31" s="19" t="n">
        <f aca="false">LEN(V31)</f>
        <v>0</v>
      </c>
      <c r="X31" s="14"/>
      <c r="Y31" s="18"/>
      <c r="Z31" s="19" t="n">
        <f aca="false">LEN(Y31)</f>
        <v>0</v>
      </c>
      <c r="AA31" s="11"/>
      <c r="AB31" s="19" t="n">
        <f aca="false">LEN(AA31)</f>
        <v>0</v>
      </c>
      <c r="AC31" s="11"/>
      <c r="AD31" s="19" t="n">
        <f aca="false">LEN(AC31)</f>
        <v>0</v>
      </c>
      <c r="AE31" s="15"/>
      <c r="AF31" s="15"/>
      <c r="AG31" s="15"/>
      <c r="AH31" s="16"/>
      <c r="AI31" s="14"/>
      <c r="AJ31" s="18"/>
      <c r="AK31" s="19" t="n">
        <f aca="false">LEN(AJ31)</f>
        <v>0</v>
      </c>
      <c r="AL31" s="11"/>
      <c r="AM31" s="19" t="n">
        <f aca="false">LEN(AL31)</f>
        <v>0</v>
      </c>
      <c r="AN31" s="11"/>
      <c r="AO31" s="19" t="n">
        <f aca="false">LEN(AN31)</f>
        <v>0</v>
      </c>
      <c r="AP31" s="15"/>
      <c r="AQ31" s="15"/>
      <c r="AR31" s="15"/>
      <c r="AS31" s="16"/>
      <c r="AT31" s="14"/>
      <c r="AU31" s="18"/>
      <c r="AV31" s="19" t="n">
        <f aca="false">LEN(AU31)</f>
        <v>0</v>
      </c>
      <c r="AW31" s="15"/>
      <c r="AX31" s="15"/>
      <c r="AY31" s="15"/>
      <c r="AZ31" s="15"/>
      <c r="BA31" s="16"/>
    </row>
    <row r="32" customFormat="false" ht="15" hidden="false" customHeight="false" outlineLevel="0" collapsed="false">
      <c r="C32" s="18"/>
      <c r="D32" s="19" t="n">
        <f aca="false">LEN(C32)</f>
        <v>0</v>
      </c>
      <c r="E32" s="11"/>
      <c r="F32" s="19" t="n">
        <f aca="false">LEN(E32)</f>
        <v>0</v>
      </c>
      <c r="G32" s="11"/>
      <c r="H32" s="19" t="n">
        <f aca="false">LEN(G32)</f>
        <v>0</v>
      </c>
      <c r="I32" s="11"/>
      <c r="J32" s="19" t="n">
        <f aca="false">LEN(I32)</f>
        <v>0</v>
      </c>
      <c r="K32" s="11"/>
      <c r="L32" s="19" t="n">
        <f aca="false">LEN(K32)</f>
        <v>0</v>
      </c>
      <c r="M32" s="14"/>
      <c r="N32" s="18"/>
      <c r="O32" s="19" t="n">
        <f aca="false">LEN(N32)</f>
        <v>0</v>
      </c>
      <c r="P32" s="11"/>
      <c r="Q32" s="19" t="n">
        <f aca="false">LEN(P32)</f>
        <v>0</v>
      </c>
      <c r="R32" s="11"/>
      <c r="S32" s="19" t="n">
        <f aca="false">LEN(R32)</f>
        <v>0</v>
      </c>
      <c r="T32" s="11"/>
      <c r="U32" s="19" t="n">
        <f aca="false">LEN(T32)</f>
        <v>0</v>
      </c>
      <c r="V32" s="11"/>
      <c r="W32" s="19" t="n">
        <f aca="false">LEN(V32)</f>
        <v>0</v>
      </c>
      <c r="X32" s="14"/>
      <c r="Y32" s="18"/>
      <c r="Z32" s="19" t="n">
        <f aca="false">LEN(Y32)</f>
        <v>0</v>
      </c>
      <c r="AA32" s="11"/>
      <c r="AB32" s="19" t="n">
        <f aca="false">LEN(AA32)</f>
        <v>0</v>
      </c>
      <c r="AC32" s="11"/>
      <c r="AD32" s="19" t="n">
        <f aca="false">LEN(AC32)</f>
        <v>0</v>
      </c>
      <c r="AE32" s="15"/>
      <c r="AF32" s="15"/>
      <c r="AG32" s="15"/>
      <c r="AH32" s="16"/>
      <c r="AI32" s="14"/>
      <c r="AJ32" s="18"/>
      <c r="AK32" s="19" t="n">
        <f aca="false">LEN(AJ32)</f>
        <v>0</v>
      </c>
      <c r="AL32" s="11"/>
      <c r="AM32" s="19" t="n">
        <f aca="false">LEN(AL32)</f>
        <v>0</v>
      </c>
      <c r="AN32" s="11"/>
      <c r="AO32" s="19" t="n">
        <f aca="false">LEN(AN32)</f>
        <v>0</v>
      </c>
      <c r="AP32" s="15"/>
      <c r="AQ32" s="15"/>
      <c r="AR32" s="15"/>
      <c r="AS32" s="16"/>
      <c r="AT32" s="14"/>
      <c r="AU32" s="18"/>
      <c r="AV32" s="19" t="n">
        <f aca="false">LEN(AU32)</f>
        <v>0</v>
      </c>
      <c r="AW32" s="15"/>
      <c r="AX32" s="15"/>
      <c r="AY32" s="15"/>
      <c r="AZ32" s="15"/>
      <c r="BA32" s="16"/>
    </row>
    <row r="33" customFormat="false" ht="15" hidden="false" customHeight="false" outlineLevel="0" collapsed="false">
      <c r="C33" s="18"/>
      <c r="D33" s="19" t="n">
        <f aca="false">LEN(C33)</f>
        <v>0</v>
      </c>
      <c r="E33" s="11"/>
      <c r="F33" s="19" t="n">
        <f aca="false">LEN(E33)</f>
        <v>0</v>
      </c>
      <c r="G33" s="11"/>
      <c r="H33" s="19" t="n">
        <f aca="false">LEN(G33)</f>
        <v>0</v>
      </c>
      <c r="I33" s="11"/>
      <c r="J33" s="19" t="n">
        <f aca="false">LEN(I33)</f>
        <v>0</v>
      </c>
      <c r="K33" s="11"/>
      <c r="L33" s="19" t="n">
        <f aca="false">LEN(K33)</f>
        <v>0</v>
      </c>
      <c r="M33" s="14"/>
      <c r="N33" s="18"/>
      <c r="O33" s="19" t="n">
        <f aca="false">LEN(N33)</f>
        <v>0</v>
      </c>
      <c r="P33" s="11"/>
      <c r="Q33" s="19" t="n">
        <f aca="false">LEN(P33)</f>
        <v>0</v>
      </c>
      <c r="R33" s="11"/>
      <c r="S33" s="19" t="n">
        <f aca="false">LEN(R33)</f>
        <v>0</v>
      </c>
      <c r="T33" s="11"/>
      <c r="U33" s="19" t="n">
        <f aca="false">LEN(T33)</f>
        <v>0</v>
      </c>
      <c r="V33" s="11"/>
      <c r="W33" s="19" t="n">
        <f aca="false">LEN(V33)</f>
        <v>0</v>
      </c>
      <c r="X33" s="14"/>
      <c r="Y33" s="18"/>
      <c r="Z33" s="19" t="n">
        <f aca="false">LEN(Y33)</f>
        <v>0</v>
      </c>
      <c r="AA33" s="11"/>
      <c r="AB33" s="19" t="n">
        <f aca="false">LEN(AA33)</f>
        <v>0</v>
      </c>
      <c r="AC33" s="11"/>
      <c r="AD33" s="19" t="n">
        <f aca="false">LEN(AC33)</f>
        <v>0</v>
      </c>
      <c r="AE33" s="15"/>
      <c r="AF33" s="15"/>
      <c r="AG33" s="15"/>
      <c r="AH33" s="16"/>
      <c r="AI33" s="14"/>
      <c r="AJ33" s="18"/>
      <c r="AK33" s="19" t="n">
        <f aca="false">LEN(AJ33)</f>
        <v>0</v>
      </c>
      <c r="AL33" s="11"/>
      <c r="AM33" s="19" t="n">
        <f aca="false">LEN(AL33)</f>
        <v>0</v>
      </c>
      <c r="AN33" s="11"/>
      <c r="AO33" s="19" t="n">
        <f aca="false">LEN(AN33)</f>
        <v>0</v>
      </c>
      <c r="AP33" s="15"/>
      <c r="AQ33" s="15"/>
      <c r="AR33" s="15"/>
      <c r="AS33" s="16"/>
      <c r="AT33" s="14"/>
      <c r="AU33" s="18"/>
      <c r="AV33" s="19" t="n">
        <f aca="false">LEN(AU33)</f>
        <v>0</v>
      </c>
      <c r="AW33" s="15"/>
      <c r="AX33" s="15"/>
      <c r="AY33" s="15"/>
      <c r="AZ33" s="15"/>
      <c r="BA33" s="16"/>
    </row>
    <row r="34" customFormat="false" ht="15" hidden="false" customHeight="false" outlineLevel="0" collapsed="false">
      <c r="C34" s="18"/>
      <c r="D34" s="19" t="n">
        <f aca="false">LEN(C34)</f>
        <v>0</v>
      </c>
      <c r="E34" s="11"/>
      <c r="F34" s="19" t="n">
        <f aca="false">LEN(E34)</f>
        <v>0</v>
      </c>
      <c r="G34" s="18"/>
      <c r="H34" s="19" t="n">
        <f aca="false">LEN(G34)</f>
        <v>0</v>
      </c>
      <c r="I34" s="11"/>
      <c r="J34" s="19" t="n">
        <f aca="false">LEN(I34)</f>
        <v>0</v>
      </c>
      <c r="K34" s="11"/>
      <c r="L34" s="19" t="n">
        <f aca="false">LEN(K34)</f>
        <v>0</v>
      </c>
      <c r="M34" s="14"/>
      <c r="N34" s="18"/>
      <c r="O34" s="19" t="n">
        <f aca="false">LEN(N34)</f>
        <v>0</v>
      </c>
      <c r="P34" s="11"/>
      <c r="Q34" s="19" t="n">
        <f aca="false">LEN(P34)</f>
        <v>0</v>
      </c>
      <c r="R34" s="11"/>
      <c r="S34" s="19" t="n">
        <f aca="false">LEN(R34)</f>
        <v>0</v>
      </c>
      <c r="T34" s="11"/>
      <c r="U34" s="19" t="n">
        <f aca="false">LEN(T34)</f>
        <v>0</v>
      </c>
      <c r="V34" s="11"/>
      <c r="W34" s="19" t="n">
        <f aca="false">LEN(V34)</f>
        <v>0</v>
      </c>
      <c r="X34" s="14"/>
      <c r="Y34" s="18"/>
      <c r="Z34" s="19" t="n">
        <f aca="false">LEN(Y34)</f>
        <v>0</v>
      </c>
      <c r="AA34" s="11"/>
      <c r="AB34" s="19" t="n">
        <f aca="false">LEN(AA34)</f>
        <v>0</v>
      </c>
      <c r="AC34" s="11"/>
      <c r="AD34" s="19" t="n">
        <f aca="false">LEN(AC34)</f>
        <v>0</v>
      </c>
      <c r="AE34" s="15"/>
      <c r="AF34" s="15"/>
      <c r="AG34" s="15"/>
      <c r="AH34" s="16"/>
      <c r="AI34" s="14"/>
      <c r="AJ34" s="18"/>
      <c r="AK34" s="19" t="n">
        <f aca="false">LEN(AJ34)</f>
        <v>0</v>
      </c>
      <c r="AL34" s="11"/>
      <c r="AM34" s="19" t="n">
        <f aca="false">LEN(AL34)</f>
        <v>0</v>
      </c>
      <c r="AN34" s="11"/>
      <c r="AO34" s="19" t="n">
        <f aca="false">LEN(AN34)</f>
        <v>0</v>
      </c>
      <c r="AP34" s="15"/>
      <c r="AQ34" s="15"/>
      <c r="AR34" s="15"/>
      <c r="AS34" s="16"/>
      <c r="AT34" s="14"/>
      <c r="AU34" s="18"/>
      <c r="AV34" s="19" t="n">
        <f aca="false">LEN(AU34)</f>
        <v>0</v>
      </c>
      <c r="AW34" s="15"/>
      <c r="AX34" s="15"/>
      <c r="AY34" s="15"/>
      <c r="AZ34" s="15"/>
      <c r="BA34" s="16"/>
    </row>
    <row r="35" customFormat="false" ht="15" hidden="false" customHeight="false" outlineLevel="0" collapsed="false">
      <c r="C35" s="18"/>
      <c r="D35" s="19" t="n">
        <f aca="false">LEN(C35)</f>
        <v>0</v>
      </c>
      <c r="E35" s="11"/>
      <c r="F35" s="19" t="n">
        <f aca="false">LEN(E35)</f>
        <v>0</v>
      </c>
      <c r="G35" s="11"/>
      <c r="H35" s="19" t="n">
        <f aca="false">LEN(G35)</f>
        <v>0</v>
      </c>
      <c r="I35" s="11"/>
      <c r="J35" s="19" t="n">
        <f aca="false">LEN(I35)</f>
        <v>0</v>
      </c>
      <c r="K35" s="11"/>
      <c r="L35" s="19" t="n">
        <f aca="false">LEN(K35)</f>
        <v>0</v>
      </c>
      <c r="M35" s="14"/>
      <c r="N35" s="18"/>
      <c r="O35" s="19" t="n">
        <f aca="false">LEN(N35)</f>
        <v>0</v>
      </c>
      <c r="P35" s="11"/>
      <c r="Q35" s="19" t="n">
        <f aca="false">LEN(P35)</f>
        <v>0</v>
      </c>
      <c r="R35" s="11"/>
      <c r="S35" s="19" t="n">
        <f aca="false">LEN(R35)</f>
        <v>0</v>
      </c>
      <c r="T35" s="11"/>
      <c r="U35" s="19" t="n">
        <f aca="false">LEN(T35)</f>
        <v>0</v>
      </c>
      <c r="V35" s="11"/>
      <c r="W35" s="19" t="n">
        <f aca="false">LEN(V35)</f>
        <v>0</v>
      </c>
      <c r="X35" s="14"/>
      <c r="Y35" s="18"/>
      <c r="Z35" s="19" t="n">
        <f aca="false">LEN(Y35)</f>
        <v>0</v>
      </c>
      <c r="AA35" s="11"/>
      <c r="AB35" s="19" t="n">
        <f aca="false">LEN(AA35)</f>
        <v>0</v>
      </c>
      <c r="AC35" s="11"/>
      <c r="AD35" s="19" t="n">
        <f aca="false">LEN(AC35)</f>
        <v>0</v>
      </c>
      <c r="AE35" s="15"/>
      <c r="AF35" s="15"/>
      <c r="AG35" s="15"/>
      <c r="AH35" s="16"/>
      <c r="AI35" s="14"/>
      <c r="AJ35" s="18"/>
      <c r="AK35" s="19" t="n">
        <f aca="false">LEN(AJ35)</f>
        <v>0</v>
      </c>
      <c r="AL35" s="11"/>
      <c r="AM35" s="19" t="n">
        <f aca="false">LEN(AL35)</f>
        <v>0</v>
      </c>
      <c r="AN35" s="11"/>
      <c r="AO35" s="19" t="n">
        <f aca="false">LEN(AN35)</f>
        <v>0</v>
      </c>
      <c r="AP35" s="15"/>
      <c r="AQ35" s="15"/>
      <c r="AR35" s="15"/>
      <c r="AS35" s="16"/>
      <c r="AT35" s="14"/>
      <c r="AU35" s="18"/>
      <c r="AV35" s="19" t="n">
        <f aca="false">LEN(AU35)</f>
        <v>0</v>
      </c>
      <c r="AW35" s="15"/>
      <c r="AX35" s="15"/>
      <c r="AY35" s="15"/>
      <c r="AZ35" s="15"/>
      <c r="BA35" s="16"/>
    </row>
    <row r="36" customFormat="false" ht="15" hidden="false" customHeight="false" outlineLevel="0" collapsed="false">
      <c r="C36" s="18"/>
      <c r="D36" s="19" t="n">
        <f aca="false">LEN(C36)</f>
        <v>0</v>
      </c>
      <c r="E36" s="11"/>
      <c r="F36" s="19" t="n">
        <f aca="false">LEN(E36)</f>
        <v>0</v>
      </c>
      <c r="G36" s="11"/>
      <c r="H36" s="19" t="n">
        <f aca="false">LEN(G36)</f>
        <v>0</v>
      </c>
      <c r="I36" s="11"/>
      <c r="J36" s="19" t="n">
        <f aca="false">LEN(I36)</f>
        <v>0</v>
      </c>
      <c r="K36" s="11"/>
      <c r="L36" s="19" t="n">
        <f aca="false">LEN(K36)</f>
        <v>0</v>
      </c>
      <c r="M36" s="14"/>
      <c r="N36" s="18"/>
      <c r="O36" s="19" t="n">
        <f aca="false">LEN(N36)</f>
        <v>0</v>
      </c>
      <c r="P36" s="11"/>
      <c r="Q36" s="19" t="n">
        <f aca="false">LEN(P36)</f>
        <v>0</v>
      </c>
      <c r="R36" s="11"/>
      <c r="S36" s="19" t="n">
        <f aca="false">LEN(R36)</f>
        <v>0</v>
      </c>
      <c r="T36" s="11"/>
      <c r="U36" s="19" t="n">
        <f aca="false">LEN(T36)</f>
        <v>0</v>
      </c>
      <c r="V36" s="11"/>
      <c r="W36" s="19" t="n">
        <f aca="false">LEN(V36)</f>
        <v>0</v>
      </c>
      <c r="X36" s="14"/>
      <c r="Y36" s="18"/>
      <c r="Z36" s="19" t="n">
        <f aca="false">LEN(Y36)</f>
        <v>0</v>
      </c>
      <c r="AA36" s="11"/>
      <c r="AB36" s="19" t="n">
        <f aca="false">LEN(AA36)</f>
        <v>0</v>
      </c>
      <c r="AC36" s="11"/>
      <c r="AD36" s="19" t="n">
        <f aca="false">LEN(AC36)</f>
        <v>0</v>
      </c>
      <c r="AE36" s="15"/>
      <c r="AF36" s="15"/>
      <c r="AG36" s="15"/>
      <c r="AH36" s="16"/>
      <c r="AI36" s="14"/>
      <c r="AJ36" s="18"/>
      <c r="AK36" s="19" t="n">
        <f aca="false">LEN(AJ36)</f>
        <v>0</v>
      </c>
      <c r="AL36" s="11"/>
      <c r="AM36" s="19" t="n">
        <f aca="false">LEN(AL36)</f>
        <v>0</v>
      </c>
      <c r="AN36" s="11"/>
      <c r="AO36" s="19" t="n">
        <f aca="false">LEN(AN36)</f>
        <v>0</v>
      </c>
      <c r="AP36" s="15"/>
      <c r="AQ36" s="15"/>
      <c r="AR36" s="15"/>
      <c r="AS36" s="16"/>
      <c r="AT36" s="14"/>
      <c r="AU36" s="18"/>
      <c r="AV36" s="19" t="n">
        <f aca="false">LEN(AU36)</f>
        <v>0</v>
      </c>
      <c r="AW36" s="15"/>
      <c r="AX36" s="15"/>
      <c r="AY36" s="15"/>
      <c r="AZ36" s="15"/>
      <c r="BA36" s="16"/>
    </row>
    <row r="37" customFormat="false" ht="15" hidden="false" customHeight="false" outlineLevel="0" collapsed="false">
      <c r="C37" s="18"/>
      <c r="D37" s="19" t="n">
        <f aca="false">LEN(C37)</f>
        <v>0</v>
      </c>
      <c r="E37" s="11"/>
      <c r="F37" s="19" t="n">
        <f aca="false">LEN(E37)</f>
        <v>0</v>
      </c>
      <c r="G37" s="11"/>
      <c r="H37" s="19" t="n">
        <f aca="false">LEN(G37)</f>
        <v>0</v>
      </c>
      <c r="I37" s="11"/>
      <c r="J37" s="19" t="n">
        <f aca="false">LEN(I37)</f>
        <v>0</v>
      </c>
      <c r="K37" s="11"/>
      <c r="L37" s="19" t="n">
        <f aca="false">LEN(K37)</f>
        <v>0</v>
      </c>
      <c r="M37" s="14"/>
      <c r="N37" s="18"/>
      <c r="O37" s="19" t="n">
        <f aca="false">LEN(N37)</f>
        <v>0</v>
      </c>
      <c r="P37" s="11"/>
      <c r="Q37" s="19" t="n">
        <f aca="false">LEN(P37)</f>
        <v>0</v>
      </c>
      <c r="R37" s="11"/>
      <c r="S37" s="19" t="n">
        <f aca="false">LEN(R37)</f>
        <v>0</v>
      </c>
      <c r="T37" s="11"/>
      <c r="U37" s="19" t="n">
        <f aca="false">LEN(T37)</f>
        <v>0</v>
      </c>
      <c r="V37" s="11"/>
      <c r="W37" s="19" t="n">
        <f aca="false">LEN(V37)</f>
        <v>0</v>
      </c>
      <c r="X37" s="14"/>
      <c r="Y37" s="18"/>
      <c r="Z37" s="19" t="n">
        <f aca="false">LEN(Y37)</f>
        <v>0</v>
      </c>
      <c r="AA37" s="11"/>
      <c r="AB37" s="19" t="n">
        <f aca="false">LEN(AA37)</f>
        <v>0</v>
      </c>
      <c r="AC37" s="11"/>
      <c r="AD37" s="19" t="n">
        <f aca="false">LEN(AC37)</f>
        <v>0</v>
      </c>
      <c r="AE37" s="15"/>
      <c r="AF37" s="15"/>
      <c r="AG37" s="15"/>
      <c r="AH37" s="16"/>
      <c r="AI37" s="14"/>
      <c r="AJ37" s="18"/>
      <c r="AK37" s="19" t="n">
        <f aca="false">LEN(AJ37)</f>
        <v>0</v>
      </c>
      <c r="AL37" s="11"/>
      <c r="AM37" s="19" t="n">
        <f aca="false">LEN(AL37)</f>
        <v>0</v>
      </c>
      <c r="AN37" s="11"/>
      <c r="AO37" s="19" t="n">
        <f aca="false">LEN(AN37)</f>
        <v>0</v>
      </c>
      <c r="AP37" s="15"/>
      <c r="AQ37" s="15"/>
      <c r="AR37" s="15"/>
      <c r="AS37" s="16"/>
      <c r="AT37" s="14"/>
      <c r="AU37" s="18"/>
      <c r="AV37" s="19" t="n">
        <f aca="false">LEN(AU37)</f>
        <v>0</v>
      </c>
      <c r="AW37" s="15"/>
      <c r="AX37" s="15"/>
      <c r="AY37" s="15"/>
      <c r="AZ37" s="15"/>
      <c r="BA37" s="16"/>
    </row>
    <row r="38" customFormat="false" ht="15" hidden="false" customHeight="false" outlineLevel="0" collapsed="false">
      <c r="C38" s="18"/>
      <c r="D38" s="19" t="n">
        <f aca="false">LEN(C38)</f>
        <v>0</v>
      </c>
      <c r="E38" s="11"/>
      <c r="F38" s="19" t="n">
        <f aca="false">LEN(E38)</f>
        <v>0</v>
      </c>
      <c r="G38" s="11"/>
      <c r="H38" s="19" t="n">
        <f aca="false">LEN(G38)</f>
        <v>0</v>
      </c>
      <c r="I38" s="11"/>
      <c r="J38" s="19" t="n">
        <f aca="false">LEN(I38)</f>
        <v>0</v>
      </c>
      <c r="K38" s="11"/>
      <c r="L38" s="19" t="n">
        <f aca="false">LEN(K38)</f>
        <v>0</v>
      </c>
      <c r="M38" s="14"/>
      <c r="N38" s="18"/>
      <c r="O38" s="19" t="n">
        <f aca="false">LEN(N38)</f>
        <v>0</v>
      </c>
      <c r="P38" s="11"/>
      <c r="Q38" s="19" t="n">
        <f aca="false">LEN(P38)</f>
        <v>0</v>
      </c>
      <c r="R38" s="11"/>
      <c r="S38" s="19" t="n">
        <f aca="false">LEN(R38)</f>
        <v>0</v>
      </c>
      <c r="T38" s="11"/>
      <c r="U38" s="19" t="n">
        <f aca="false">LEN(T38)</f>
        <v>0</v>
      </c>
      <c r="V38" s="11"/>
      <c r="W38" s="19" t="n">
        <f aca="false">LEN(V38)</f>
        <v>0</v>
      </c>
      <c r="X38" s="14"/>
      <c r="Y38" s="18"/>
      <c r="Z38" s="19" t="n">
        <f aca="false">LEN(Y38)</f>
        <v>0</v>
      </c>
      <c r="AA38" s="11"/>
      <c r="AB38" s="19" t="n">
        <f aca="false">LEN(AA38)</f>
        <v>0</v>
      </c>
      <c r="AC38" s="11"/>
      <c r="AD38" s="19" t="n">
        <f aca="false">LEN(AC38)</f>
        <v>0</v>
      </c>
      <c r="AE38" s="15"/>
      <c r="AF38" s="15"/>
      <c r="AG38" s="15"/>
      <c r="AH38" s="16"/>
      <c r="AI38" s="14"/>
      <c r="AJ38" s="18"/>
      <c r="AK38" s="19" t="n">
        <f aca="false">LEN(AJ38)</f>
        <v>0</v>
      </c>
      <c r="AL38" s="11"/>
      <c r="AM38" s="19" t="n">
        <f aca="false">LEN(AL38)</f>
        <v>0</v>
      </c>
      <c r="AN38" s="11"/>
      <c r="AO38" s="19" t="n">
        <f aca="false">LEN(AN38)</f>
        <v>0</v>
      </c>
      <c r="AP38" s="15"/>
      <c r="AQ38" s="15"/>
      <c r="AR38" s="15"/>
      <c r="AS38" s="16"/>
      <c r="AT38" s="14"/>
      <c r="AU38" s="18"/>
      <c r="AV38" s="19" t="n">
        <f aca="false">LEN(AU38)</f>
        <v>0</v>
      </c>
      <c r="AW38" s="15"/>
      <c r="AX38" s="15"/>
      <c r="AY38" s="15"/>
      <c r="AZ38" s="15"/>
      <c r="BA38" s="16"/>
    </row>
    <row r="39" customFormat="false" ht="15" hidden="false" customHeight="false" outlineLevel="0" collapsed="false">
      <c r="C39" s="18"/>
      <c r="D39" s="19" t="n">
        <f aca="false">LEN(C39)</f>
        <v>0</v>
      </c>
      <c r="E39" s="11"/>
      <c r="F39" s="19" t="n">
        <f aca="false">LEN(E39)</f>
        <v>0</v>
      </c>
      <c r="G39" s="11"/>
      <c r="H39" s="19" t="n">
        <f aca="false">LEN(G39)</f>
        <v>0</v>
      </c>
      <c r="I39" s="11"/>
      <c r="J39" s="19" t="n">
        <f aca="false">LEN(I39)</f>
        <v>0</v>
      </c>
      <c r="K39" s="11"/>
      <c r="L39" s="19" t="n">
        <f aca="false">LEN(K39)</f>
        <v>0</v>
      </c>
      <c r="M39" s="14"/>
      <c r="N39" s="18"/>
      <c r="O39" s="19" t="n">
        <f aca="false">LEN(N39)</f>
        <v>0</v>
      </c>
      <c r="P39" s="11"/>
      <c r="Q39" s="19" t="n">
        <f aca="false">LEN(P39)</f>
        <v>0</v>
      </c>
      <c r="R39" s="11"/>
      <c r="S39" s="19" t="n">
        <f aca="false">LEN(R39)</f>
        <v>0</v>
      </c>
      <c r="T39" s="11"/>
      <c r="U39" s="19" t="n">
        <f aca="false">LEN(T39)</f>
        <v>0</v>
      </c>
      <c r="V39" s="11"/>
      <c r="W39" s="19" t="n">
        <f aca="false">LEN(V39)</f>
        <v>0</v>
      </c>
      <c r="X39" s="14"/>
      <c r="Y39" s="18"/>
      <c r="Z39" s="19" t="n">
        <f aca="false">LEN(Y39)</f>
        <v>0</v>
      </c>
      <c r="AA39" s="11"/>
      <c r="AB39" s="19" t="n">
        <f aca="false">LEN(AA39)</f>
        <v>0</v>
      </c>
      <c r="AC39" s="11"/>
      <c r="AD39" s="19" t="n">
        <f aca="false">LEN(AC39)</f>
        <v>0</v>
      </c>
      <c r="AE39" s="15"/>
      <c r="AF39" s="15"/>
      <c r="AG39" s="15"/>
      <c r="AH39" s="16"/>
      <c r="AI39" s="14"/>
      <c r="AJ39" s="18"/>
      <c r="AK39" s="19" t="n">
        <f aca="false">LEN(AJ39)</f>
        <v>0</v>
      </c>
      <c r="AL39" s="11"/>
      <c r="AM39" s="19" t="n">
        <f aca="false">LEN(AL39)</f>
        <v>0</v>
      </c>
      <c r="AN39" s="11"/>
      <c r="AO39" s="19" t="n">
        <f aca="false">LEN(AN39)</f>
        <v>0</v>
      </c>
      <c r="AP39" s="15"/>
      <c r="AQ39" s="15"/>
      <c r="AR39" s="15"/>
      <c r="AS39" s="16"/>
      <c r="AT39" s="14"/>
      <c r="AU39" s="18"/>
      <c r="AV39" s="19" t="n">
        <f aca="false">LEN(AU39)</f>
        <v>0</v>
      </c>
      <c r="AW39" s="15"/>
      <c r="AX39" s="15"/>
      <c r="AY39" s="15"/>
      <c r="AZ39" s="15"/>
      <c r="BA39" s="16"/>
    </row>
    <row r="40" customFormat="false" ht="15" hidden="false" customHeight="false" outlineLevel="0" collapsed="false">
      <c r="C40" s="18"/>
      <c r="D40" s="19" t="n">
        <f aca="false">LEN(C40)</f>
        <v>0</v>
      </c>
      <c r="E40" s="11"/>
      <c r="F40" s="19" t="n">
        <f aca="false">LEN(E40)</f>
        <v>0</v>
      </c>
      <c r="G40" s="11"/>
      <c r="H40" s="19" t="n">
        <f aca="false">LEN(G40)</f>
        <v>0</v>
      </c>
      <c r="I40" s="11"/>
      <c r="J40" s="19" t="n">
        <f aca="false">LEN(I40)</f>
        <v>0</v>
      </c>
      <c r="K40" s="11"/>
      <c r="L40" s="19" t="n">
        <f aca="false">LEN(K40)</f>
        <v>0</v>
      </c>
      <c r="M40" s="14"/>
      <c r="N40" s="18"/>
      <c r="O40" s="19" t="n">
        <f aca="false">LEN(N40)</f>
        <v>0</v>
      </c>
      <c r="P40" s="18"/>
      <c r="Q40" s="19" t="n">
        <f aca="false">LEN(P40)</f>
        <v>0</v>
      </c>
      <c r="R40" s="11"/>
      <c r="S40" s="19" t="n">
        <f aca="false">LEN(R40)</f>
        <v>0</v>
      </c>
      <c r="T40" s="11"/>
      <c r="U40" s="19" t="n">
        <f aca="false">LEN(T40)</f>
        <v>0</v>
      </c>
      <c r="V40" s="11"/>
      <c r="W40" s="19" t="n">
        <f aca="false">LEN(V40)</f>
        <v>0</v>
      </c>
      <c r="X40" s="14"/>
      <c r="Y40" s="18"/>
      <c r="Z40" s="19" t="n">
        <f aca="false">LEN(Y40)</f>
        <v>0</v>
      </c>
      <c r="AA40" s="11"/>
      <c r="AB40" s="19" t="n">
        <f aca="false">LEN(AA40)</f>
        <v>0</v>
      </c>
      <c r="AC40" s="11"/>
      <c r="AD40" s="19" t="n">
        <f aca="false">LEN(AC40)</f>
        <v>0</v>
      </c>
      <c r="AE40" s="15"/>
      <c r="AF40" s="15"/>
      <c r="AG40" s="15"/>
      <c r="AH40" s="16"/>
      <c r="AI40" s="14"/>
      <c r="AJ40" s="18"/>
      <c r="AK40" s="19" t="n">
        <f aca="false">LEN(AJ40)</f>
        <v>0</v>
      </c>
      <c r="AL40" s="11"/>
      <c r="AM40" s="19" t="n">
        <f aca="false">LEN(AL40)</f>
        <v>0</v>
      </c>
      <c r="AN40" s="11"/>
      <c r="AO40" s="19" t="n">
        <f aca="false">LEN(AN40)</f>
        <v>0</v>
      </c>
      <c r="AP40" s="15"/>
      <c r="AQ40" s="15"/>
      <c r="AR40" s="15"/>
      <c r="AS40" s="16"/>
      <c r="AT40" s="14"/>
      <c r="AU40" s="18"/>
      <c r="AV40" s="19" t="n">
        <f aca="false">LEN(AU40)</f>
        <v>0</v>
      </c>
      <c r="AW40" s="15"/>
      <c r="AX40" s="15"/>
      <c r="AY40" s="15"/>
      <c r="AZ40" s="15"/>
      <c r="BA40" s="16"/>
    </row>
    <row r="41" customFormat="false" ht="15" hidden="false" customHeight="false" outlineLevel="0" collapsed="false">
      <c r="C41" s="18"/>
      <c r="D41" s="19" t="n">
        <f aca="false">LEN(C41)</f>
        <v>0</v>
      </c>
      <c r="E41" s="11"/>
      <c r="F41" s="19" t="n">
        <f aca="false">LEN(E41)</f>
        <v>0</v>
      </c>
      <c r="G41" s="11"/>
      <c r="H41" s="19" t="n">
        <f aca="false">LEN(G41)</f>
        <v>0</v>
      </c>
      <c r="I41" s="11"/>
      <c r="J41" s="19" t="n">
        <f aca="false">LEN(I41)</f>
        <v>0</v>
      </c>
      <c r="K41" s="11"/>
      <c r="L41" s="19" t="n">
        <f aca="false">LEN(K41)</f>
        <v>0</v>
      </c>
      <c r="M41" s="14"/>
      <c r="N41" s="18"/>
      <c r="O41" s="19" t="n">
        <f aca="false">LEN(N41)</f>
        <v>0</v>
      </c>
      <c r="P41" s="11"/>
      <c r="Q41" s="19" t="n">
        <f aca="false">LEN(P41)</f>
        <v>0</v>
      </c>
      <c r="R41" s="11"/>
      <c r="S41" s="19" t="n">
        <f aca="false">LEN(R41)</f>
        <v>0</v>
      </c>
      <c r="T41" s="11"/>
      <c r="U41" s="19" t="n">
        <f aca="false">LEN(T41)</f>
        <v>0</v>
      </c>
      <c r="V41" s="11"/>
      <c r="W41" s="19" t="n">
        <f aca="false">LEN(V41)</f>
        <v>0</v>
      </c>
      <c r="X41" s="14"/>
      <c r="Y41" s="18"/>
      <c r="Z41" s="19" t="n">
        <f aca="false">LEN(Y41)</f>
        <v>0</v>
      </c>
      <c r="AA41" s="11"/>
      <c r="AB41" s="19" t="n">
        <f aca="false">LEN(AA41)</f>
        <v>0</v>
      </c>
      <c r="AC41" s="11"/>
      <c r="AD41" s="19" t="n">
        <f aca="false">LEN(AC41)</f>
        <v>0</v>
      </c>
      <c r="AE41" s="15"/>
      <c r="AF41" s="15"/>
      <c r="AG41" s="15"/>
      <c r="AH41" s="16"/>
      <c r="AI41" s="14"/>
      <c r="AJ41" s="18"/>
      <c r="AK41" s="19" t="n">
        <f aca="false">LEN(AJ41)</f>
        <v>0</v>
      </c>
      <c r="AL41" s="11"/>
      <c r="AM41" s="19" t="n">
        <f aca="false">LEN(AL41)</f>
        <v>0</v>
      </c>
      <c r="AN41" s="11"/>
      <c r="AO41" s="19" t="n">
        <f aca="false">LEN(AN41)</f>
        <v>0</v>
      </c>
      <c r="AP41" s="15"/>
      <c r="AQ41" s="15"/>
      <c r="AR41" s="15"/>
      <c r="AS41" s="16"/>
      <c r="AT41" s="14"/>
      <c r="AU41" s="18"/>
      <c r="AV41" s="19" t="n">
        <f aca="false">LEN(AU41)</f>
        <v>0</v>
      </c>
      <c r="AW41" s="15"/>
      <c r="AX41" s="15"/>
      <c r="AY41" s="15"/>
      <c r="AZ41" s="15"/>
      <c r="BA41" s="16"/>
    </row>
    <row r="42" customFormat="false" ht="15" hidden="false" customHeight="false" outlineLevel="0" collapsed="false">
      <c r="C42" s="18"/>
      <c r="D42" s="19" t="n">
        <f aca="false">LEN(C42)</f>
        <v>0</v>
      </c>
      <c r="E42" s="11"/>
      <c r="F42" s="19" t="n">
        <f aca="false">LEN(E42)</f>
        <v>0</v>
      </c>
      <c r="G42" s="11"/>
      <c r="H42" s="19" t="n">
        <f aca="false">LEN(G42)</f>
        <v>0</v>
      </c>
      <c r="I42" s="11"/>
      <c r="J42" s="19" t="n">
        <f aca="false">LEN(I42)</f>
        <v>0</v>
      </c>
      <c r="K42" s="11"/>
      <c r="L42" s="19" t="n">
        <f aca="false">LEN(K42)</f>
        <v>0</v>
      </c>
      <c r="M42" s="14"/>
      <c r="N42" s="18"/>
      <c r="O42" s="19" t="n">
        <f aca="false">LEN(N42)</f>
        <v>0</v>
      </c>
      <c r="P42" s="11"/>
      <c r="Q42" s="19" t="n">
        <f aca="false">LEN(P42)</f>
        <v>0</v>
      </c>
      <c r="R42" s="11"/>
      <c r="S42" s="19" t="n">
        <f aca="false">LEN(R42)</f>
        <v>0</v>
      </c>
      <c r="T42" s="18"/>
      <c r="U42" s="19" t="n">
        <f aca="false">LEN(T42)</f>
        <v>0</v>
      </c>
      <c r="V42" s="18"/>
      <c r="W42" s="19" t="n">
        <f aca="false">LEN(V42)</f>
        <v>0</v>
      </c>
      <c r="X42" s="14"/>
      <c r="Y42" s="18"/>
      <c r="Z42" s="19" t="n">
        <f aca="false">LEN(Y42)</f>
        <v>0</v>
      </c>
      <c r="AA42" s="11"/>
      <c r="AB42" s="19" t="n">
        <f aca="false">LEN(AA42)</f>
        <v>0</v>
      </c>
      <c r="AC42" s="11"/>
      <c r="AD42" s="19" t="n">
        <f aca="false">LEN(AC42)</f>
        <v>0</v>
      </c>
      <c r="AE42" s="15"/>
      <c r="AF42" s="15"/>
      <c r="AG42" s="15"/>
      <c r="AH42" s="16"/>
      <c r="AI42" s="14"/>
      <c r="AJ42" s="18"/>
      <c r="AK42" s="19" t="n">
        <f aca="false">LEN(AJ42)</f>
        <v>0</v>
      </c>
      <c r="AL42" s="11"/>
      <c r="AM42" s="19" t="n">
        <f aca="false">LEN(AL42)</f>
        <v>0</v>
      </c>
      <c r="AN42" s="11"/>
      <c r="AO42" s="19" t="n">
        <f aca="false">LEN(AN42)</f>
        <v>0</v>
      </c>
      <c r="AP42" s="15"/>
      <c r="AQ42" s="15"/>
      <c r="AR42" s="15"/>
      <c r="AS42" s="16"/>
      <c r="AT42" s="14"/>
      <c r="AU42" s="18"/>
      <c r="AV42" s="19" t="n">
        <f aca="false">LEN(AU42)</f>
        <v>0</v>
      </c>
      <c r="AW42" s="15"/>
      <c r="AX42" s="15"/>
      <c r="AY42" s="15"/>
      <c r="AZ42" s="15"/>
      <c r="BA42" s="16"/>
    </row>
    <row r="43" customFormat="false" ht="15" hidden="false" customHeight="false" outlineLevel="0" collapsed="false">
      <c r="C43" s="18"/>
      <c r="D43" s="19" t="n">
        <f aca="false">LEN(C43)</f>
        <v>0</v>
      </c>
      <c r="E43" s="11"/>
      <c r="F43" s="19" t="n">
        <f aca="false">LEN(E43)</f>
        <v>0</v>
      </c>
      <c r="G43" s="11"/>
      <c r="H43" s="19" t="n">
        <f aca="false">LEN(G43)</f>
        <v>0</v>
      </c>
      <c r="I43" s="11"/>
      <c r="J43" s="19" t="n">
        <f aca="false">LEN(I43)</f>
        <v>0</v>
      </c>
      <c r="K43" s="11"/>
      <c r="L43" s="19" t="n">
        <f aca="false">LEN(K43)</f>
        <v>0</v>
      </c>
      <c r="M43" s="14"/>
      <c r="N43" s="18"/>
      <c r="O43" s="19" t="n">
        <f aca="false">LEN(N43)</f>
        <v>0</v>
      </c>
      <c r="P43" s="11"/>
      <c r="Q43" s="19" t="n">
        <f aca="false">LEN(P43)</f>
        <v>0</v>
      </c>
      <c r="R43" s="11"/>
      <c r="S43" s="19" t="n">
        <f aca="false">LEN(R43)</f>
        <v>0</v>
      </c>
      <c r="T43" s="11"/>
      <c r="U43" s="19" t="n">
        <f aca="false">LEN(T43)</f>
        <v>0</v>
      </c>
      <c r="V43" s="11"/>
      <c r="W43" s="19" t="n">
        <f aca="false">LEN(V43)</f>
        <v>0</v>
      </c>
      <c r="X43" s="14"/>
      <c r="Y43" s="18"/>
      <c r="Z43" s="19" t="n">
        <f aca="false">LEN(Y43)</f>
        <v>0</v>
      </c>
      <c r="AA43" s="11"/>
      <c r="AB43" s="19" t="n">
        <f aca="false">LEN(AA43)</f>
        <v>0</v>
      </c>
      <c r="AC43" s="11"/>
      <c r="AD43" s="19" t="n">
        <f aca="false">LEN(AC43)</f>
        <v>0</v>
      </c>
      <c r="AE43" s="15"/>
      <c r="AF43" s="15"/>
      <c r="AG43" s="15"/>
      <c r="AH43" s="16"/>
      <c r="AI43" s="14"/>
      <c r="AJ43" s="18"/>
      <c r="AK43" s="19" t="n">
        <f aca="false">LEN(AJ43)</f>
        <v>0</v>
      </c>
      <c r="AL43" s="11"/>
      <c r="AM43" s="19" t="n">
        <f aca="false">LEN(AL43)</f>
        <v>0</v>
      </c>
      <c r="AN43" s="11"/>
      <c r="AO43" s="19" t="n">
        <f aca="false">LEN(AN43)</f>
        <v>0</v>
      </c>
      <c r="AP43" s="15"/>
      <c r="AQ43" s="15"/>
      <c r="AR43" s="15"/>
      <c r="AS43" s="16"/>
      <c r="AT43" s="14"/>
      <c r="AU43" s="18"/>
      <c r="AV43" s="19" t="n">
        <f aca="false">LEN(AU43)</f>
        <v>0</v>
      </c>
      <c r="AW43" s="15"/>
      <c r="AX43" s="15"/>
      <c r="AY43" s="15"/>
      <c r="AZ43" s="15"/>
      <c r="BA43" s="16"/>
    </row>
    <row r="44" customFormat="false" ht="15" hidden="false" customHeight="false" outlineLevel="0" collapsed="false">
      <c r="C44" s="18"/>
      <c r="D44" s="19" t="n">
        <f aca="false">LEN(C44)</f>
        <v>0</v>
      </c>
      <c r="E44" s="11"/>
      <c r="F44" s="19" t="n">
        <f aca="false">LEN(E44)</f>
        <v>0</v>
      </c>
      <c r="G44" s="11"/>
      <c r="H44" s="19" t="n">
        <f aca="false">LEN(G44)</f>
        <v>0</v>
      </c>
      <c r="I44" s="11"/>
      <c r="J44" s="19" t="n">
        <f aca="false">LEN(I44)</f>
        <v>0</v>
      </c>
      <c r="K44" s="18"/>
      <c r="L44" s="19" t="n">
        <f aca="false">LEN(K44)</f>
        <v>0</v>
      </c>
      <c r="M44" s="14"/>
      <c r="N44" s="18"/>
      <c r="O44" s="19" t="n">
        <f aca="false">LEN(N44)</f>
        <v>0</v>
      </c>
      <c r="P44" s="11"/>
      <c r="Q44" s="19" t="n">
        <f aca="false">LEN(P44)</f>
        <v>0</v>
      </c>
      <c r="R44" s="11"/>
      <c r="S44" s="19" t="n">
        <f aca="false">LEN(R44)</f>
        <v>0</v>
      </c>
      <c r="T44" s="11"/>
      <c r="U44" s="19" t="n">
        <f aca="false">LEN(T44)</f>
        <v>0</v>
      </c>
      <c r="V44" s="11"/>
      <c r="W44" s="19" t="n">
        <f aca="false">LEN(V44)</f>
        <v>0</v>
      </c>
      <c r="X44" s="14"/>
      <c r="Y44" s="18"/>
      <c r="Z44" s="19" t="n">
        <f aca="false">LEN(Y44)</f>
        <v>0</v>
      </c>
      <c r="AA44" s="11"/>
      <c r="AB44" s="19" t="n">
        <f aca="false">LEN(AA44)</f>
        <v>0</v>
      </c>
      <c r="AC44" s="11"/>
      <c r="AD44" s="19" t="n">
        <f aca="false">LEN(AC44)</f>
        <v>0</v>
      </c>
      <c r="AE44" s="15"/>
      <c r="AF44" s="15"/>
      <c r="AG44" s="15"/>
      <c r="AH44" s="16"/>
      <c r="AI44" s="14"/>
      <c r="AJ44" s="18"/>
      <c r="AK44" s="19" t="n">
        <f aca="false">LEN(AJ44)</f>
        <v>0</v>
      </c>
      <c r="AL44" s="11"/>
      <c r="AM44" s="19" t="n">
        <f aca="false">LEN(AL44)</f>
        <v>0</v>
      </c>
      <c r="AN44" s="11"/>
      <c r="AO44" s="19" t="n">
        <f aca="false">LEN(AN44)</f>
        <v>0</v>
      </c>
      <c r="AP44" s="15"/>
      <c r="AQ44" s="15"/>
      <c r="AR44" s="15"/>
      <c r="AS44" s="16"/>
      <c r="AT44" s="14"/>
      <c r="AU44" s="18"/>
      <c r="AV44" s="19" t="n">
        <f aca="false">LEN(AU44)</f>
        <v>0</v>
      </c>
      <c r="AW44" s="15"/>
      <c r="AX44" s="15"/>
      <c r="AY44" s="15"/>
      <c r="AZ44" s="15"/>
      <c r="BA44" s="16"/>
    </row>
    <row r="45" customFormat="false" ht="15" hidden="false" customHeight="false" outlineLevel="0" collapsed="false">
      <c r="C45" s="18"/>
      <c r="D45" s="19" t="n">
        <f aca="false">LEN(C45)</f>
        <v>0</v>
      </c>
      <c r="E45" s="11"/>
      <c r="F45" s="19" t="n">
        <f aca="false">LEN(E45)</f>
        <v>0</v>
      </c>
      <c r="G45" s="11"/>
      <c r="H45" s="19" t="n">
        <f aca="false">LEN(G45)</f>
        <v>0</v>
      </c>
      <c r="I45" s="11"/>
      <c r="J45" s="19" t="n">
        <f aca="false">LEN(I45)</f>
        <v>0</v>
      </c>
      <c r="K45" s="11"/>
      <c r="L45" s="19" t="n">
        <f aca="false">LEN(K45)</f>
        <v>0</v>
      </c>
      <c r="M45" s="14"/>
      <c r="N45" s="18"/>
      <c r="O45" s="19" t="n">
        <f aca="false">LEN(N45)</f>
        <v>0</v>
      </c>
      <c r="P45" s="11"/>
      <c r="Q45" s="19" t="n">
        <f aca="false">LEN(P45)</f>
        <v>0</v>
      </c>
      <c r="R45" s="11"/>
      <c r="S45" s="19" t="n">
        <f aca="false">LEN(R45)</f>
        <v>0</v>
      </c>
      <c r="T45" s="11"/>
      <c r="U45" s="19" t="n">
        <f aca="false">LEN(T45)</f>
        <v>0</v>
      </c>
      <c r="V45" s="11"/>
      <c r="W45" s="19" t="n">
        <f aca="false">LEN(V45)</f>
        <v>0</v>
      </c>
      <c r="X45" s="14"/>
      <c r="Y45" s="18"/>
      <c r="Z45" s="19" t="n">
        <f aca="false">LEN(Y45)</f>
        <v>0</v>
      </c>
      <c r="AA45" s="11"/>
      <c r="AB45" s="19" t="n">
        <f aca="false">LEN(AA45)</f>
        <v>0</v>
      </c>
      <c r="AC45" s="11"/>
      <c r="AD45" s="19" t="n">
        <f aca="false">LEN(AC45)</f>
        <v>0</v>
      </c>
      <c r="AE45" s="15"/>
      <c r="AF45" s="15"/>
      <c r="AG45" s="15"/>
      <c r="AH45" s="16"/>
      <c r="AI45" s="14"/>
      <c r="AJ45" s="18"/>
      <c r="AK45" s="19" t="n">
        <f aca="false">LEN(AJ45)</f>
        <v>0</v>
      </c>
      <c r="AL45" s="11"/>
      <c r="AM45" s="19" t="n">
        <f aca="false">LEN(AL45)</f>
        <v>0</v>
      </c>
      <c r="AN45" s="11"/>
      <c r="AO45" s="19" t="n">
        <f aca="false">LEN(AN45)</f>
        <v>0</v>
      </c>
      <c r="AP45" s="15"/>
      <c r="AQ45" s="15"/>
      <c r="AR45" s="15"/>
      <c r="AS45" s="16"/>
      <c r="AT45" s="14"/>
      <c r="AU45" s="18"/>
      <c r="AV45" s="19" t="n">
        <f aca="false">LEN(AU45)</f>
        <v>0</v>
      </c>
      <c r="AW45" s="15"/>
      <c r="AX45" s="15"/>
      <c r="AY45" s="15"/>
      <c r="AZ45" s="15"/>
      <c r="BA45" s="16"/>
    </row>
    <row r="46" customFormat="false" ht="15" hidden="false" customHeight="false" outlineLevel="0" collapsed="false">
      <c r="C46" s="18"/>
      <c r="D46" s="19" t="n">
        <f aca="false">LEN(C46)</f>
        <v>0</v>
      </c>
      <c r="E46" s="11"/>
      <c r="F46" s="19" t="n">
        <f aca="false">LEN(E46)</f>
        <v>0</v>
      </c>
      <c r="G46" s="11"/>
      <c r="H46" s="19" t="n">
        <f aca="false">LEN(G46)</f>
        <v>0</v>
      </c>
      <c r="I46" s="11"/>
      <c r="J46" s="19" t="n">
        <f aca="false">LEN(I46)</f>
        <v>0</v>
      </c>
      <c r="K46" s="11"/>
      <c r="L46" s="19" t="n">
        <f aca="false">LEN(K46)</f>
        <v>0</v>
      </c>
      <c r="M46" s="14"/>
      <c r="N46" s="18"/>
      <c r="O46" s="19" t="n">
        <f aca="false">LEN(N46)</f>
        <v>0</v>
      </c>
      <c r="P46" s="11"/>
      <c r="Q46" s="19" t="n">
        <f aca="false">LEN(P46)</f>
        <v>0</v>
      </c>
      <c r="R46" s="11"/>
      <c r="S46" s="19" t="n">
        <f aca="false">LEN(R46)</f>
        <v>0</v>
      </c>
      <c r="T46" s="11"/>
      <c r="U46" s="19" t="n">
        <f aca="false">LEN(T46)</f>
        <v>0</v>
      </c>
      <c r="V46" s="11"/>
      <c r="W46" s="19" t="n">
        <f aca="false">LEN(V46)</f>
        <v>0</v>
      </c>
      <c r="X46" s="14"/>
      <c r="Y46" s="18"/>
      <c r="Z46" s="19" t="n">
        <f aca="false">LEN(Y46)</f>
        <v>0</v>
      </c>
      <c r="AA46" s="11"/>
      <c r="AB46" s="19" t="n">
        <f aca="false">LEN(AA46)</f>
        <v>0</v>
      </c>
      <c r="AC46" s="11"/>
      <c r="AD46" s="19" t="n">
        <f aca="false">LEN(AC46)</f>
        <v>0</v>
      </c>
      <c r="AE46" s="15"/>
      <c r="AF46" s="15"/>
      <c r="AG46" s="15"/>
      <c r="AH46" s="16"/>
      <c r="AI46" s="14"/>
      <c r="AJ46" s="18"/>
      <c r="AK46" s="19" t="n">
        <f aca="false">LEN(AJ46)</f>
        <v>0</v>
      </c>
      <c r="AL46" s="11"/>
      <c r="AM46" s="19" t="n">
        <f aca="false">LEN(AL46)</f>
        <v>0</v>
      </c>
      <c r="AN46" s="11"/>
      <c r="AO46" s="19" t="n">
        <f aca="false">LEN(AN46)</f>
        <v>0</v>
      </c>
      <c r="AP46" s="15"/>
      <c r="AQ46" s="15"/>
      <c r="AR46" s="15"/>
      <c r="AS46" s="16"/>
      <c r="AT46" s="14"/>
      <c r="AU46" s="18"/>
      <c r="AV46" s="19" t="n">
        <f aca="false">LEN(AU46)</f>
        <v>0</v>
      </c>
      <c r="AW46" s="15"/>
      <c r="AX46" s="15"/>
      <c r="AY46" s="15"/>
      <c r="AZ46" s="15"/>
      <c r="BA46" s="16"/>
    </row>
    <row r="47" customFormat="false" ht="15" hidden="false" customHeight="false" outlineLevel="0" collapsed="false">
      <c r="C47" s="18"/>
      <c r="D47" s="19" t="n">
        <f aca="false">LEN(C47)</f>
        <v>0</v>
      </c>
      <c r="E47" s="11"/>
      <c r="F47" s="19" t="n">
        <f aca="false">LEN(E47)</f>
        <v>0</v>
      </c>
      <c r="G47" s="11"/>
      <c r="H47" s="19" t="n">
        <f aca="false">LEN(G47)</f>
        <v>0</v>
      </c>
      <c r="I47" s="11"/>
      <c r="J47" s="19" t="n">
        <f aca="false">LEN(I47)</f>
        <v>0</v>
      </c>
      <c r="K47" s="11"/>
      <c r="L47" s="19" t="n">
        <f aca="false">LEN(K47)</f>
        <v>0</v>
      </c>
      <c r="M47" s="14"/>
      <c r="N47" s="18"/>
      <c r="O47" s="19" t="n">
        <f aca="false">LEN(N47)</f>
        <v>0</v>
      </c>
      <c r="P47" s="11"/>
      <c r="Q47" s="19" t="n">
        <f aca="false">LEN(P47)</f>
        <v>0</v>
      </c>
      <c r="R47" s="11"/>
      <c r="S47" s="19" t="n">
        <f aca="false">LEN(R47)</f>
        <v>0</v>
      </c>
      <c r="T47" s="11"/>
      <c r="U47" s="19" t="n">
        <f aca="false">LEN(T47)</f>
        <v>0</v>
      </c>
      <c r="V47" s="11"/>
      <c r="W47" s="19" t="n">
        <f aca="false">LEN(V47)</f>
        <v>0</v>
      </c>
      <c r="X47" s="14"/>
      <c r="Y47" s="18"/>
      <c r="Z47" s="19" t="n">
        <f aca="false">LEN(Y47)</f>
        <v>0</v>
      </c>
      <c r="AA47" s="11"/>
      <c r="AB47" s="19" t="n">
        <f aca="false">LEN(AA47)</f>
        <v>0</v>
      </c>
      <c r="AC47" s="11"/>
      <c r="AD47" s="19" t="n">
        <f aca="false">LEN(AC47)</f>
        <v>0</v>
      </c>
      <c r="AE47" s="15"/>
      <c r="AF47" s="15"/>
      <c r="AG47" s="15"/>
      <c r="AH47" s="16"/>
      <c r="AI47" s="14"/>
      <c r="AJ47" s="18"/>
      <c r="AK47" s="19" t="n">
        <f aca="false">LEN(AJ47)</f>
        <v>0</v>
      </c>
      <c r="AL47" s="11"/>
      <c r="AM47" s="19" t="n">
        <f aca="false">LEN(AL47)</f>
        <v>0</v>
      </c>
      <c r="AN47" s="11"/>
      <c r="AO47" s="19" t="n">
        <f aca="false">LEN(AN47)</f>
        <v>0</v>
      </c>
      <c r="AP47" s="15"/>
      <c r="AQ47" s="15"/>
      <c r="AR47" s="15"/>
      <c r="AS47" s="16"/>
      <c r="AT47" s="14"/>
      <c r="AU47" s="18"/>
      <c r="AV47" s="19" t="n">
        <f aca="false">LEN(AU47)</f>
        <v>0</v>
      </c>
      <c r="AW47" s="15"/>
      <c r="AX47" s="15"/>
      <c r="AY47" s="15"/>
      <c r="AZ47" s="15"/>
      <c r="BA47" s="16"/>
    </row>
    <row r="48" customFormat="false" ht="15" hidden="false" customHeight="false" outlineLevel="0" collapsed="false">
      <c r="C48" s="18"/>
      <c r="D48" s="19" t="n">
        <f aca="false">LEN(C48)</f>
        <v>0</v>
      </c>
      <c r="E48" s="11"/>
      <c r="F48" s="19" t="n">
        <f aca="false">LEN(E48)</f>
        <v>0</v>
      </c>
      <c r="G48" s="11"/>
      <c r="H48" s="19" t="n">
        <f aca="false">LEN(G48)</f>
        <v>0</v>
      </c>
      <c r="I48" s="11"/>
      <c r="J48" s="19" t="n">
        <f aca="false">LEN(I48)</f>
        <v>0</v>
      </c>
      <c r="K48" s="11"/>
      <c r="L48" s="19" t="n">
        <f aca="false">LEN(K48)</f>
        <v>0</v>
      </c>
      <c r="M48" s="14"/>
      <c r="N48" s="18"/>
      <c r="O48" s="19" t="n">
        <f aca="false">LEN(N48)</f>
        <v>0</v>
      </c>
      <c r="P48" s="11"/>
      <c r="Q48" s="19" t="n">
        <f aca="false">LEN(P48)</f>
        <v>0</v>
      </c>
      <c r="R48" s="11"/>
      <c r="S48" s="19" t="n">
        <f aca="false">LEN(R48)</f>
        <v>0</v>
      </c>
      <c r="T48" s="11"/>
      <c r="U48" s="19" t="n">
        <f aca="false">LEN(T48)</f>
        <v>0</v>
      </c>
      <c r="V48" s="11"/>
      <c r="W48" s="19" t="n">
        <f aca="false">LEN(V48)</f>
        <v>0</v>
      </c>
      <c r="X48" s="14"/>
      <c r="Y48" s="18"/>
      <c r="Z48" s="19" t="n">
        <f aca="false">LEN(Y48)</f>
        <v>0</v>
      </c>
      <c r="AA48" s="11"/>
      <c r="AB48" s="19" t="n">
        <f aca="false">LEN(AA48)</f>
        <v>0</v>
      </c>
      <c r="AC48" s="11"/>
      <c r="AD48" s="19" t="n">
        <f aca="false">LEN(AC48)</f>
        <v>0</v>
      </c>
      <c r="AE48" s="15"/>
      <c r="AF48" s="15"/>
      <c r="AG48" s="15"/>
      <c r="AH48" s="16"/>
      <c r="AI48" s="14"/>
      <c r="AJ48" s="18"/>
      <c r="AK48" s="19" t="n">
        <f aca="false">LEN(AJ48)</f>
        <v>0</v>
      </c>
      <c r="AL48" s="11"/>
      <c r="AM48" s="19" t="n">
        <f aca="false">LEN(AL48)</f>
        <v>0</v>
      </c>
      <c r="AN48" s="11"/>
      <c r="AO48" s="19" t="n">
        <f aca="false">LEN(AN48)</f>
        <v>0</v>
      </c>
      <c r="AP48" s="15"/>
      <c r="AQ48" s="15"/>
      <c r="AR48" s="15"/>
      <c r="AS48" s="16"/>
      <c r="AT48" s="14"/>
      <c r="AU48" s="18"/>
      <c r="AV48" s="19" t="n">
        <f aca="false">LEN(AU48)</f>
        <v>0</v>
      </c>
      <c r="AW48" s="15"/>
      <c r="AX48" s="15"/>
      <c r="AY48" s="15"/>
      <c r="AZ48" s="15"/>
      <c r="BA48" s="16"/>
    </row>
    <row r="49" customFormat="false" ht="15" hidden="false" customHeight="false" outlineLevel="0" collapsed="false">
      <c r="C49" s="18"/>
      <c r="D49" s="19" t="n">
        <f aca="false">LEN(C49)</f>
        <v>0</v>
      </c>
      <c r="E49" s="11"/>
      <c r="F49" s="19" t="n">
        <f aca="false">LEN(E49)</f>
        <v>0</v>
      </c>
      <c r="G49" s="11"/>
      <c r="H49" s="19" t="n">
        <f aca="false">LEN(G49)</f>
        <v>0</v>
      </c>
      <c r="I49" s="11"/>
      <c r="J49" s="19" t="n">
        <f aca="false">LEN(I49)</f>
        <v>0</v>
      </c>
      <c r="K49" s="11"/>
      <c r="L49" s="19" t="n">
        <f aca="false">LEN(K49)</f>
        <v>0</v>
      </c>
      <c r="M49" s="14"/>
      <c r="N49" s="18"/>
      <c r="O49" s="19" t="n">
        <f aca="false">LEN(N49)</f>
        <v>0</v>
      </c>
      <c r="P49" s="11"/>
      <c r="Q49" s="19" t="n">
        <f aca="false">LEN(P49)</f>
        <v>0</v>
      </c>
      <c r="R49" s="11"/>
      <c r="S49" s="19" t="n">
        <f aca="false">LEN(R49)</f>
        <v>0</v>
      </c>
      <c r="T49" s="11"/>
      <c r="U49" s="19" t="n">
        <f aca="false">LEN(T49)</f>
        <v>0</v>
      </c>
      <c r="V49" s="11"/>
      <c r="W49" s="19" t="n">
        <f aca="false">LEN(V49)</f>
        <v>0</v>
      </c>
      <c r="X49" s="14"/>
      <c r="Y49" s="18"/>
      <c r="Z49" s="19" t="n">
        <f aca="false">LEN(Y49)</f>
        <v>0</v>
      </c>
      <c r="AA49" s="11"/>
      <c r="AB49" s="19" t="n">
        <f aca="false">LEN(AA49)</f>
        <v>0</v>
      </c>
      <c r="AC49" s="11"/>
      <c r="AD49" s="19" t="n">
        <f aca="false">LEN(AC49)</f>
        <v>0</v>
      </c>
      <c r="AE49" s="15"/>
      <c r="AF49" s="15"/>
      <c r="AG49" s="15"/>
      <c r="AH49" s="16"/>
      <c r="AI49" s="14"/>
      <c r="AJ49" s="18"/>
      <c r="AK49" s="19" t="n">
        <f aca="false">LEN(AJ49)</f>
        <v>0</v>
      </c>
      <c r="AL49" s="11"/>
      <c r="AM49" s="19" t="n">
        <f aca="false">LEN(AL49)</f>
        <v>0</v>
      </c>
      <c r="AN49" s="11"/>
      <c r="AO49" s="19" t="n">
        <f aca="false">LEN(AN49)</f>
        <v>0</v>
      </c>
      <c r="AP49" s="15"/>
      <c r="AQ49" s="15"/>
      <c r="AR49" s="15"/>
      <c r="AS49" s="16"/>
      <c r="AT49" s="14"/>
      <c r="AU49" s="18"/>
      <c r="AV49" s="19" t="n">
        <f aca="false">LEN(AU49)</f>
        <v>0</v>
      </c>
      <c r="AW49" s="15"/>
      <c r="AX49" s="15"/>
      <c r="AY49" s="15"/>
      <c r="AZ49" s="15"/>
      <c r="BA49" s="16"/>
    </row>
    <row r="50" customFormat="false" ht="15.75" hidden="false" customHeight="false" outlineLevel="0" collapsed="false">
      <c r="C50" s="26"/>
      <c r="D50" s="19" t="n">
        <f aca="false">LEN(C50)</f>
        <v>0</v>
      </c>
      <c r="E50" s="27"/>
      <c r="F50" s="19" t="n">
        <f aca="false">LEN(E50)</f>
        <v>0</v>
      </c>
      <c r="G50" s="27"/>
      <c r="H50" s="19" t="n">
        <f aca="false">LEN(G50)</f>
        <v>0</v>
      </c>
      <c r="I50" s="27"/>
      <c r="J50" s="19" t="n">
        <f aca="false">LEN(I50)</f>
        <v>0</v>
      </c>
      <c r="K50" s="27"/>
      <c r="L50" s="19" t="n">
        <f aca="false">LEN(K50)</f>
        <v>0</v>
      </c>
      <c r="M50" s="29"/>
      <c r="N50" s="26"/>
      <c r="O50" s="19" t="n">
        <f aca="false">LEN(N50)</f>
        <v>0</v>
      </c>
      <c r="P50" s="27"/>
      <c r="Q50" s="19" t="n">
        <f aca="false">LEN(P50)</f>
        <v>0</v>
      </c>
      <c r="R50" s="27"/>
      <c r="S50" s="19" t="n">
        <f aca="false">LEN(R50)</f>
        <v>0</v>
      </c>
      <c r="T50" s="27"/>
      <c r="U50" s="19" t="n">
        <f aca="false">LEN(T50)</f>
        <v>0</v>
      </c>
      <c r="V50" s="27"/>
      <c r="W50" s="19" t="n">
        <f aca="false">LEN(V50)</f>
        <v>0</v>
      </c>
      <c r="X50" s="29"/>
      <c r="Y50" s="26"/>
      <c r="Z50" s="19" t="n">
        <f aca="false">LEN(Y50)</f>
        <v>0</v>
      </c>
      <c r="AA50" s="27"/>
      <c r="AB50" s="19" t="n">
        <f aca="false">LEN(AA50)</f>
        <v>0</v>
      </c>
      <c r="AC50" s="27"/>
      <c r="AD50" s="19" t="n">
        <f aca="false">LEN(AC50)</f>
        <v>0</v>
      </c>
      <c r="AE50" s="30"/>
      <c r="AF50" s="30"/>
      <c r="AG50" s="30"/>
      <c r="AH50" s="31"/>
      <c r="AI50" s="29"/>
      <c r="AJ50" s="26"/>
      <c r="AK50" s="19" t="n">
        <f aca="false">LEN(AJ50)</f>
        <v>0</v>
      </c>
      <c r="AL50" s="27"/>
      <c r="AM50" s="19" t="n">
        <f aca="false">LEN(AL50)</f>
        <v>0</v>
      </c>
      <c r="AN50" s="27"/>
      <c r="AO50" s="19" t="n">
        <f aca="false">LEN(AN50)</f>
        <v>0</v>
      </c>
      <c r="AP50" s="30"/>
      <c r="AQ50" s="30"/>
      <c r="AR50" s="30"/>
      <c r="AS50" s="31"/>
      <c r="AT50" s="29"/>
      <c r="AU50" s="26"/>
      <c r="AV50" s="28" t="n">
        <f aca="false">LEN(AU50)</f>
        <v>0</v>
      </c>
      <c r="AW50" s="30"/>
      <c r="AX50" s="30"/>
      <c r="AY50" s="30"/>
      <c r="AZ50" s="30"/>
      <c r="BA50" s="31"/>
    </row>
    <row r="51" customFormat="false" ht="15" hidden="false" customHeight="false" outlineLevel="0" collapsed="false"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5" hidden="false" customHeight="false" outlineLevel="0" collapsed="false">
      <c r="Y52" s="2"/>
      <c r="Z52" s="2"/>
      <c r="AA52" s="2"/>
      <c r="AB52" s="2"/>
      <c r="AC52" s="2"/>
      <c r="AD52" s="2"/>
      <c r="AE52" s="2"/>
      <c r="AF52" s="2"/>
      <c r="AG52" s="2"/>
      <c r="AH52" s="2"/>
    </row>
  </sheetData>
  <mergeCells count="6">
    <mergeCell ref="K6:M8"/>
    <mergeCell ref="C12:L12"/>
    <mergeCell ref="N12:W12"/>
    <mergeCell ref="Y12:AH12"/>
    <mergeCell ref="AJ12:AS12"/>
    <mergeCell ref="AU12:BA12"/>
  </mergeCells>
  <conditionalFormatting sqref="AV14:AV50">
    <cfRule type="cellIs" priority="2" operator="greaterThan" aboveAverage="0" equalAverage="0" bottom="0" percent="0" rank="0" text="" dxfId="20">
      <formula>9</formula>
    </cfRule>
  </conditionalFormatting>
  <conditionalFormatting sqref="R7">
    <cfRule type="cellIs" priority="3" operator="greaterThan" aboveAverage="0" equalAverage="0" bottom="0" percent="0" rank="0" text="" dxfId="21">
      <formula>10</formula>
    </cfRule>
  </conditionalFormatting>
  <conditionalFormatting sqref="D14:D50">
    <cfRule type="cellIs" priority="4" operator="greaterThan" aboveAverage="0" equalAverage="0" bottom="0" percent="0" rank="0" text="" dxfId="22">
      <formula>8</formula>
    </cfRule>
  </conditionalFormatting>
  <conditionalFormatting sqref="F14:F50">
    <cfRule type="cellIs" priority="5" operator="greaterThan" aboveAverage="0" equalAverage="0" bottom="0" percent="0" rank="0" text="" dxfId="23">
      <formula>8</formula>
    </cfRule>
  </conditionalFormatting>
  <conditionalFormatting sqref="H14:H50">
    <cfRule type="cellIs" priority="6" operator="greaterThan" aboveAverage="0" equalAverage="0" bottom="0" percent="0" rank="0" text="" dxfId="24">
      <formula>8</formula>
    </cfRule>
  </conditionalFormatting>
  <conditionalFormatting sqref="J14:J50">
    <cfRule type="cellIs" priority="7" operator="greaterThan" aboveAverage="0" equalAverage="0" bottom="0" percent="0" rank="0" text="" dxfId="25">
      <formula>8</formula>
    </cfRule>
  </conditionalFormatting>
  <conditionalFormatting sqref="L14:L50">
    <cfRule type="cellIs" priority="8" operator="greaterThan" aboveAverage="0" equalAverage="0" bottom="0" percent="0" rank="0" text="" dxfId="26">
      <formula>8</formula>
    </cfRule>
  </conditionalFormatting>
  <conditionalFormatting sqref="O14:O50">
    <cfRule type="cellIs" priority="9" operator="greaterThan" aboveAverage="0" equalAverage="0" bottom="0" percent="0" rank="0" text="" dxfId="27">
      <formula>8</formula>
    </cfRule>
  </conditionalFormatting>
  <conditionalFormatting sqref="Q14:Q50">
    <cfRule type="cellIs" priority="10" operator="greaterThan" aboveAverage="0" equalAverage="0" bottom="0" percent="0" rank="0" text="" dxfId="28">
      <formula>8</formula>
    </cfRule>
  </conditionalFormatting>
  <conditionalFormatting sqref="S14:S50">
    <cfRule type="cellIs" priority="11" operator="greaterThan" aboveAverage="0" equalAverage="0" bottom="0" percent="0" rank="0" text="" dxfId="29">
      <formula>8</formula>
    </cfRule>
  </conditionalFormatting>
  <conditionalFormatting sqref="U14:U50">
    <cfRule type="cellIs" priority="12" operator="greaterThan" aboveAverage="0" equalAverage="0" bottom="0" percent="0" rank="0" text="" dxfId="30">
      <formula>8</formula>
    </cfRule>
  </conditionalFormatting>
  <conditionalFormatting sqref="W14:W50">
    <cfRule type="cellIs" priority="13" operator="greaterThan" aboveAverage="0" equalAverage="0" bottom="0" percent="0" rank="0" text="" dxfId="31">
      <formula>8</formula>
    </cfRule>
  </conditionalFormatting>
  <conditionalFormatting sqref="Z14:Z50">
    <cfRule type="cellIs" priority="14" operator="greaterThan" aboveAverage="0" equalAverage="0" bottom="0" percent="0" rank="0" text="" dxfId="32">
      <formula>11</formula>
    </cfRule>
  </conditionalFormatting>
  <conditionalFormatting sqref="AB14:AB50">
    <cfRule type="cellIs" priority="15" operator="greaterThan" aboveAverage="0" equalAverage="0" bottom="0" percent="0" rank="0" text="" dxfId="33">
      <formula>11</formula>
    </cfRule>
  </conditionalFormatting>
  <conditionalFormatting sqref="AD14:AD50">
    <cfRule type="cellIs" priority="16" operator="greaterThan" aboveAverage="0" equalAverage="0" bottom="0" percent="0" rank="0" text="" dxfId="34">
      <formula>11</formula>
    </cfRule>
  </conditionalFormatting>
  <conditionalFormatting sqref="AK14:AK50">
    <cfRule type="cellIs" priority="17" operator="greaterThan" aboveAverage="0" equalAverage="0" bottom="0" percent="0" rank="0" text="" dxfId="35">
      <formula>11</formula>
    </cfRule>
  </conditionalFormatting>
  <conditionalFormatting sqref="AM14:AM50">
    <cfRule type="cellIs" priority="18" operator="greaterThan" aboveAverage="0" equalAverage="0" bottom="0" percent="0" rank="0" text="" dxfId="36">
      <formula>11</formula>
    </cfRule>
  </conditionalFormatting>
  <conditionalFormatting sqref="AO14:AO50">
    <cfRule type="cellIs" priority="19" operator="greaterThan" aboveAverage="0" equalAverage="0" bottom="0" percent="0" rank="0" text="" dxfId="37">
      <formula>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1" sqref="A12:B12 C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8"/>
    <col collapsed="false" customWidth="true" hidden="false" outlineLevel="0" max="4" min="4" style="0" width="6.11"/>
    <col collapsed="false" customWidth="true" hidden="false" outlineLevel="0" max="5" min="5" style="0" width="13.54"/>
    <col collapsed="false" customWidth="true" hidden="false" outlineLevel="0" max="6" min="6" style="0" width="6.11"/>
    <col collapsed="false" customWidth="true" hidden="false" outlineLevel="0" max="7" min="7" style="0" width="13.54"/>
    <col collapsed="false" customWidth="true" hidden="false" outlineLevel="0" max="8" min="8" style="0" width="6.11"/>
    <col collapsed="false" customWidth="true" hidden="false" outlineLevel="0" max="9" min="9" style="0" width="13.54"/>
    <col collapsed="false" customWidth="true" hidden="false" outlineLevel="0" max="10" min="10" style="0" width="11.54"/>
    <col collapsed="false" customWidth="true" hidden="false" outlineLevel="0" max="11" min="11" style="0" width="6.97"/>
    <col collapsed="false" customWidth="true" hidden="false" outlineLevel="0" max="12" min="12" style="0" width="6.11"/>
    <col collapsed="false" customWidth="true" hidden="false" outlineLevel="0" max="14" min="14" style="0" width="13.54"/>
    <col collapsed="false" customWidth="true" hidden="false" outlineLevel="0" max="15" min="15" style="0" width="6.11"/>
    <col collapsed="false" customWidth="true" hidden="false" outlineLevel="0" max="16" min="16" style="0" width="13.54"/>
    <col collapsed="false" customWidth="true" hidden="false" outlineLevel="0" max="17" min="17" style="0" width="0.67"/>
    <col collapsed="false" customWidth="true" hidden="false" outlineLevel="0" max="18" min="18" style="0" width="13.54"/>
    <col collapsed="false" customWidth="true" hidden="false" outlineLevel="0" max="19" min="19" style="0" width="6.11"/>
    <col collapsed="false" customWidth="true" hidden="false" outlineLevel="0" max="20" min="20" style="0" width="13.54"/>
    <col collapsed="false" customWidth="true" hidden="false" outlineLevel="0" max="21" min="21" style="0" width="6.11"/>
    <col collapsed="false" customWidth="true" hidden="false" outlineLevel="0" max="22" min="22" style="0" width="5.68"/>
    <col collapsed="false" customWidth="true" hidden="false" outlineLevel="0" max="23" min="23" style="0" width="6.11"/>
    <col collapsed="false" customWidth="true" hidden="false" outlineLevel="0" max="24" min="24" style="0" width="13.54"/>
    <col collapsed="false" customWidth="true" hidden="false" outlineLevel="0" max="25" min="25" style="0" width="6.11"/>
    <col collapsed="false" customWidth="true" hidden="false" outlineLevel="0" max="27" min="27" style="0" width="11.54"/>
    <col collapsed="false" customWidth="true" hidden="false" outlineLevel="0" max="28" min="28" style="0" width="6.11"/>
    <col collapsed="false" customWidth="true" hidden="false" outlineLevel="0" max="29" min="29" style="0" width="11.54"/>
    <col collapsed="false" customWidth="true" hidden="false" outlineLevel="0" max="30" min="30" style="0" width="6.11"/>
    <col collapsed="false" customWidth="true" hidden="false" outlineLevel="0" max="31" min="31" style="0" width="11.54"/>
    <col collapsed="false" customWidth="true" hidden="false" outlineLevel="0" max="32" min="32" style="0" width="6.11"/>
    <col collapsed="false" customWidth="true" hidden="false" outlineLevel="0" max="38" min="38" style="0" width="11.54"/>
    <col collapsed="false" customWidth="true" hidden="false" outlineLevel="0" max="39" min="39" style="0" width="6.11"/>
    <col collapsed="false" customWidth="true" hidden="false" outlineLevel="0" max="40" min="40" style="0" width="11.54"/>
    <col collapsed="false" customWidth="true" hidden="false" outlineLevel="0" max="41" min="41" style="0" width="6.11"/>
    <col collapsed="false" customWidth="true" hidden="false" outlineLevel="0" max="42" min="42" style="0" width="11.54"/>
    <col collapsed="false" customWidth="true" hidden="false" outlineLevel="0" max="43" min="43" style="0" width="6.11"/>
    <col collapsed="false" customWidth="true" hidden="false" outlineLevel="0" max="49" min="49" style="0" width="11.12"/>
    <col collapsed="false" customWidth="true" hidden="false" outlineLevel="0" max="50" min="50" style="0" width="6.11"/>
  </cols>
  <sheetData>
    <row r="6" customFormat="false" ht="15" hidden="false" customHeight="false" outlineLevel="0" collapsed="false">
      <c r="L6" s="3"/>
      <c r="M6" s="3"/>
    </row>
    <row r="7" customFormat="false" ht="15" hidden="false" customHeight="false" outlineLevel="0" collapsed="false">
      <c r="L7" s="3"/>
      <c r="M7" s="3"/>
      <c r="P7" s="5"/>
      <c r="R7" s="2"/>
      <c r="S7" s="2"/>
    </row>
    <row r="8" customFormat="false" ht="15" hidden="false" customHeight="false" outlineLevel="0" collapsed="false">
      <c r="L8" s="3"/>
      <c r="M8" s="3"/>
    </row>
    <row r="12" customFormat="false" ht="15.75" hidden="false" customHeight="false" outlineLevel="0" collapsed="false"/>
    <row r="13" customFormat="false" ht="17.25" hidden="false" customHeight="false" outlineLevel="0" collapsed="false">
      <c r="C13" s="38" t="s">
        <v>40</v>
      </c>
      <c r="D13" s="38"/>
      <c r="E13" s="38"/>
      <c r="F13" s="38"/>
      <c r="G13" s="38"/>
      <c r="H13" s="38"/>
      <c r="I13" s="38"/>
      <c r="J13" s="38" t="s">
        <v>41</v>
      </c>
      <c r="K13" s="38"/>
      <c r="L13" s="38"/>
      <c r="M13" s="38"/>
      <c r="N13" s="38"/>
      <c r="O13" s="38"/>
      <c r="P13" s="38"/>
      <c r="Q13" s="7"/>
      <c r="R13" s="6" t="s">
        <v>42</v>
      </c>
      <c r="S13" s="6"/>
      <c r="T13" s="6"/>
      <c r="U13" s="6"/>
      <c r="V13" s="6"/>
      <c r="W13" s="6"/>
      <c r="X13" s="6"/>
    </row>
    <row r="14" customFormat="false" ht="15.75" hidden="false" customHeight="false" outlineLevel="0" collapsed="false">
      <c r="C14" s="10" t="s">
        <v>10</v>
      </c>
      <c r="D14" s="39" t="s">
        <v>11</v>
      </c>
      <c r="E14" s="40" t="s">
        <v>43</v>
      </c>
      <c r="F14" s="18"/>
      <c r="G14" s="41"/>
      <c r="H14" s="42"/>
      <c r="I14" s="43"/>
      <c r="J14" s="10" t="s">
        <v>10</v>
      </c>
      <c r="K14" s="39" t="s">
        <v>11</v>
      </c>
      <c r="L14" s="40" t="s">
        <v>43</v>
      </c>
      <c r="M14" s="18"/>
      <c r="N14" s="41"/>
      <c r="O14" s="42"/>
      <c r="P14" s="44"/>
      <c r="Q14" s="14"/>
      <c r="R14" s="10" t="s">
        <v>10</v>
      </c>
      <c r="S14" s="11" t="s">
        <v>11</v>
      </c>
      <c r="T14" s="15"/>
      <c r="U14" s="15"/>
      <c r="V14" s="15"/>
      <c r="W14" s="15"/>
      <c r="X14" s="16"/>
    </row>
    <row r="15" customFormat="false" ht="15" hidden="false" customHeight="false" outlineLevel="0" collapsed="false">
      <c r="C15" s="18"/>
      <c r="D15" s="19" t="n">
        <f aca="false">LEN(C15)</f>
        <v>0</v>
      </c>
      <c r="E15" s="45"/>
      <c r="F15" s="45"/>
      <c r="G15" s="45"/>
      <c r="H15" s="45"/>
      <c r="I15" s="46"/>
      <c r="J15" s="18"/>
      <c r="K15" s="19" t="n">
        <f aca="false">LEN(J15)</f>
        <v>0</v>
      </c>
      <c r="L15" s="45"/>
      <c r="M15" s="45"/>
      <c r="N15" s="45"/>
      <c r="O15" s="45"/>
      <c r="P15" s="46"/>
      <c r="Q15" s="14"/>
      <c r="R15" s="18"/>
      <c r="S15" s="19" t="n">
        <f aca="false">LEN(R15)</f>
        <v>0</v>
      </c>
      <c r="T15" s="15"/>
      <c r="U15" s="15"/>
      <c r="V15" s="15"/>
      <c r="W15" s="15"/>
      <c r="X15" s="16"/>
    </row>
    <row r="16" customFormat="false" ht="15" hidden="false" customHeight="false" outlineLevel="0" collapsed="false">
      <c r="C16" s="18"/>
      <c r="D16" s="19" t="n">
        <f aca="false">LEN(C16)</f>
        <v>0</v>
      </c>
      <c r="E16" s="15"/>
      <c r="F16" s="15"/>
      <c r="G16" s="15"/>
      <c r="H16" s="15"/>
      <c r="I16" s="16"/>
      <c r="J16" s="18"/>
      <c r="K16" s="19" t="n">
        <f aca="false">LEN(J16)</f>
        <v>0</v>
      </c>
      <c r="L16" s="15"/>
      <c r="M16" s="15"/>
      <c r="N16" s="15"/>
      <c r="O16" s="15"/>
      <c r="P16" s="16"/>
      <c r="Q16" s="14"/>
      <c r="R16" s="18"/>
      <c r="S16" s="19" t="n">
        <f aca="false">LEN(R16)</f>
        <v>0</v>
      </c>
      <c r="T16" s="15"/>
      <c r="U16" s="15"/>
      <c r="V16" s="15"/>
      <c r="W16" s="15"/>
      <c r="X16" s="16"/>
    </row>
    <row r="17" customFormat="false" ht="15" hidden="false" customHeight="false" outlineLevel="0" collapsed="false">
      <c r="C17" s="18"/>
      <c r="D17" s="19" t="n">
        <f aca="false">LEN(C17)</f>
        <v>0</v>
      </c>
      <c r="E17" s="15"/>
      <c r="F17" s="15"/>
      <c r="G17" s="15"/>
      <c r="H17" s="15"/>
      <c r="I17" s="16"/>
      <c r="J17" s="18"/>
      <c r="K17" s="19" t="n">
        <f aca="false">LEN(J17)</f>
        <v>0</v>
      </c>
      <c r="L17" s="15"/>
      <c r="M17" s="15"/>
      <c r="N17" s="15"/>
      <c r="O17" s="15"/>
      <c r="P17" s="16"/>
      <c r="Q17" s="14"/>
      <c r="R17" s="18"/>
      <c r="S17" s="19" t="n">
        <f aca="false">LEN(R17)</f>
        <v>0</v>
      </c>
      <c r="T17" s="15"/>
      <c r="U17" s="15"/>
      <c r="V17" s="15"/>
      <c r="W17" s="15"/>
      <c r="X17" s="16"/>
    </row>
    <row r="18" customFormat="false" ht="15" hidden="false" customHeight="false" outlineLevel="0" collapsed="false">
      <c r="C18" s="18"/>
      <c r="D18" s="19" t="n">
        <f aca="false">LEN(C18)</f>
        <v>0</v>
      </c>
      <c r="E18" s="15"/>
      <c r="F18" s="15"/>
      <c r="G18" s="15"/>
      <c r="H18" s="15"/>
      <c r="I18" s="16"/>
      <c r="J18" s="18"/>
      <c r="K18" s="19" t="n">
        <f aca="false">LEN(J18)</f>
        <v>0</v>
      </c>
      <c r="L18" s="15"/>
      <c r="M18" s="15"/>
      <c r="N18" s="15"/>
      <c r="O18" s="15"/>
      <c r="P18" s="16"/>
      <c r="Q18" s="14"/>
      <c r="R18" s="11"/>
      <c r="S18" s="19" t="n">
        <f aca="false">LEN(R18)</f>
        <v>0</v>
      </c>
      <c r="T18" s="15"/>
      <c r="U18" s="15"/>
      <c r="V18" s="15"/>
      <c r="W18" s="15"/>
      <c r="X18" s="16"/>
    </row>
    <row r="19" customFormat="false" ht="15" hidden="false" customHeight="false" outlineLevel="0" collapsed="false">
      <c r="C19" s="18"/>
      <c r="D19" s="19" t="n">
        <f aca="false">LEN(C19)</f>
        <v>0</v>
      </c>
      <c r="E19" s="15"/>
      <c r="F19" s="15"/>
      <c r="G19" s="15"/>
      <c r="H19" s="15"/>
      <c r="I19" s="16"/>
      <c r="J19" s="18"/>
      <c r="K19" s="19" t="n">
        <f aca="false">LEN(J19)</f>
        <v>0</v>
      </c>
      <c r="L19" s="15"/>
      <c r="M19" s="15"/>
      <c r="N19" s="15"/>
      <c r="O19" s="15"/>
      <c r="P19" s="16"/>
      <c r="Q19" s="14"/>
      <c r="R19" s="18"/>
      <c r="S19" s="19" t="n">
        <f aca="false">LEN(R19)</f>
        <v>0</v>
      </c>
      <c r="T19" s="15"/>
      <c r="U19" s="15"/>
      <c r="V19" s="15"/>
      <c r="W19" s="15"/>
      <c r="X19" s="16"/>
    </row>
    <row r="20" customFormat="false" ht="15" hidden="false" customHeight="false" outlineLevel="0" collapsed="false">
      <c r="C20" s="18"/>
      <c r="D20" s="19" t="n">
        <f aca="false">LEN(C20)</f>
        <v>0</v>
      </c>
      <c r="E20" s="15"/>
      <c r="F20" s="15"/>
      <c r="G20" s="15"/>
      <c r="H20" s="15"/>
      <c r="I20" s="16"/>
      <c r="J20" s="18"/>
      <c r="K20" s="19" t="n">
        <f aca="false">LEN(J20)</f>
        <v>0</v>
      </c>
      <c r="L20" s="15"/>
      <c r="M20" s="15"/>
      <c r="N20" s="15"/>
      <c r="O20" s="15"/>
      <c r="P20" s="16"/>
      <c r="Q20" s="14"/>
      <c r="R20" s="18"/>
      <c r="S20" s="19" t="n">
        <f aca="false">LEN(R20)</f>
        <v>0</v>
      </c>
      <c r="T20" s="15"/>
      <c r="U20" s="15"/>
      <c r="V20" s="15"/>
      <c r="W20" s="15"/>
      <c r="X20" s="16"/>
    </row>
    <row r="21" customFormat="false" ht="15" hidden="false" customHeight="false" outlineLevel="0" collapsed="false">
      <c r="C21" s="18"/>
      <c r="D21" s="19" t="n">
        <f aca="false">LEN(C21)</f>
        <v>0</v>
      </c>
      <c r="E21" s="15"/>
      <c r="F21" s="15"/>
      <c r="G21" s="15"/>
      <c r="H21" s="15"/>
      <c r="I21" s="16"/>
      <c r="J21" s="18"/>
      <c r="K21" s="19" t="n">
        <f aca="false">LEN(J21)</f>
        <v>0</v>
      </c>
      <c r="L21" s="15"/>
      <c r="M21" s="15"/>
      <c r="N21" s="15"/>
      <c r="O21" s="15"/>
      <c r="P21" s="16"/>
      <c r="Q21" s="14"/>
      <c r="R21" s="18"/>
      <c r="S21" s="19" t="n">
        <f aca="false">LEN(R21)</f>
        <v>0</v>
      </c>
      <c r="T21" s="15"/>
      <c r="U21" s="15"/>
      <c r="V21" s="15"/>
      <c r="W21" s="15"/>
      <c r="X21" s="16"/>
    </row>
    <row r="22" customFormat="false" ht="15" hidden="false" customHeight="false" outlineLevel="0" collapsed="false">
      <c r="C22" s="18"/>
      <c r="D22" s="19" t="n">
        <f aca="false">LEN(C22)</f>
        <v>0</v>
      </c>
      <c r="E22" s="15"/>
      <c r="F22" s="15"/>
      <c r="G22" s="15"/>
      <c r="H22" s="15"/>
      <c r="I22" s="16"/>
      <c r="J22" s="18"/>
      <c r="K22" s="19" t="n">
        <f aca="false">LEN(J22)</f>
        <v>0</v>
      </c>
      <c r="L22" s="15"/>
      <c r="M22" s="15"/>
      <c r="N22" s="15"/>
      <c r="O22" s="15"/>
      <c r="P22" s="16"/>
      <c r="Q22" s="14"/>
      <c r="R22" s="18"/>
      <c r="S22" s="19" t="n">
        <f aca="false">LEN(R22)</f>
        <v>0</v>
      </c>
      <c r="T22" s="15"/>
      <c r="U22" s="15"/>
      <c r="V22" s="15"/>
      <c r="W22" s="15"/>
      <c r="X22" s="16"/>
    </row>
    <row r="23" customFormat="false" ht="15" hidden="false" customHeight="false" outlineLevel="0" collapsed="false">
      <c r="C23" s="18"/>
      <c r="D23" s="19" t="n">
        <f aca="false">LEN(C23)</f>
        <v>0</v>
      </c>
      <c r="E23" s="15"/>
      <c r="F23" s="15"/>
      <c r="G23" s="15"/>
      <c r="H23" s="15"/>
      <c r="I23" s="16"/>
      <c r="J23" s="18"/>
      <c r="K23" s="19" t="n">
        <f aca="false">LEN(J23)</f>
        <v>0</v>
      </c>
      <c r="L23" s="15"/>
      <c r="M23" s="15"/>
      <c r="N23" s="15"/>
      <c r="O23" s="15"/>
      <c r="P23" s="16"/>
      <c r="Q23" s="14"/>
      <c r="R23" s="18"/>
      <c r="S23" s="19" t="n">
        <f aca="false">LEN(R23)</f>
        <v>0</v>
      </c>
      <c r="T23" s="15"/>
      <c r="U23" s="15"/>
      <c r="V23" s="15"/>
      <c r="W23" s="15"/>
      <c r="X23" s="16"/>
    </row>
    <row r="24" customFormat="false" ht="15" hidden="false" customHeight="false" outlineLevel="0" collapsed="false">
      <c r="C24" s="18"/>
      <c r="D24" s="19" t="n">
        <f aca="false">LEN(C24)</f>
        <v>0</v>
      </c>
      <c r="E24" s="15"/>
      <c r="F24" s="15"/>
      <c r="G24" s="15"/>
      <c r="H24" s="15"/>
      <c r="I24" s="16"/>
      <c r="J24" s="18"/>
      <c r="K24" s="19" t="n">
        <f aca="false">LEN(J24)</f>
        <v>0</v>
      </c>
      <c r="L24" s="15"/>
      <c r="M24" s="15"/>
      <c r="N24" s="15"/>
      <c r="O24" s="15"/>
      <c r="P24" s="16"/>
      <c r="Q24" s="14"/>
      <c r="R24" s="18"/>
      <c r="S24" s="19" t="n">
        <f aca="false">LEN(R24)</f>
        <v>0</v>
      </c>
      <c r="T24" s="15"/>
      <c r="U24" s="15"/>
      <c r="V24" s="15"/>
      <c r="W24" s="15"/>
      <c r="X24" s="16"/>
    </row>
    <row r="25" customFormat="false" ht="15" hidden="false" customHeight="false" outlineLevel="0" collapsed="false">
      <c r="C25" s="18"/>
      <c r="D25" s="19" t="n">
        <f aca="false">LEN(C25)</f>
        <v>0</v>
      </c>
      <c r="E25" s="15"/>
      <c r="F25" s="15"/>
      <c r="G25" s="15"/>
      <c r="H25" s="15"/>
      <c r="I25" s="16"/>
      <c r="J25" s="18"/>
      <c r="K25" s="19" t="n">
        <f aca="false">LEN(J25)</f>
        <v>0</v>
      </c>
      <c r="L25" s="15"/>
      <c r="M25" s="15"/>
      <c r="N25" s="15"/>
      <c r="O25" s="15"/>
      <c r="P25" s="16"/>
      <c r="Q25" s="14"/>
      <c r="R25" s="18"/>
      <c r="S25" s="19" t="n">
        <f aca="false">LEN(R25)</f>
        <v>0</v>
      </c>
      <c r="T25" s="15"/>
      <c r="U25" s="15"/>
      <c r="V25" s="15"/>
      <c r="W25" s="15"/>
      <c r="X25" s="16"/>
    </row>
    <row r="26" customFormat="false" ht="15" hidden="false" customHeight="false" outlineLevel="0" collapsed="false">
      <c r="C26" s="18"/>
      <c r="D26" s="19" t="n">
        <f aca="false">LEN(C26)</f>
        <v>0</v>
      </c>
      <c r="E26" s="15"/>
      <c r="F26" s="15"/>
      <c r="G26" s="15"/>
      <c r="H26" s="15"/>
      <c r="I26" s="16"/>
      <c r="J26" s="18"/>
      <c r="K26" s="19" t="n">
        <f aca="false">LEN(J26)</f>
        <v>0</v>
      </c>
      <c r="L26" s="15"/>
      <c r="M26" s="15"/>
      <c r="N26" s="15"/>
      <c r="O26" s="15"/>
      <c r="P26" s="16"/>
      <c r="Q26" s="14"/>
      <c r="R26" s="18"/>
      <c r="S26" s="19" t="n">
        <f aca="false">LEN(R26)</f>
        <v>0</v>
      </c>
      <c r="T26" s="15"/>
      <c r="U26" s="15"/>
      <c r="V26" s="15"/>
      <c r="W26" s="15"/>
      <c r="X26" s="16"/>
    </row>
    <row r="27" customFormat="false" ht="15" hidden="false" customHeight="false" outlineLevel="0" collapsed="false">
      <c r="C27" s="18"/>
      <c r="D27" s="19" t="n">
        <f aca="false">LEN(C27)</f>
        <v>0</v>
      </c>
      <c r="E27" s="15"/>
      <c r="F27" s="15"/>
      <c r="G27" s="15"/>
      <c r="H27" s="15"/>
      <c r="I27" s="16"/>
      <c r="J27" s="18"/>
      <c r="K27" s="19" t="n">
        <f aca="false">LEN(J27)</f>
        <v>0</v>
      </c>
      <c r="L27" s="15"/>
      <c r="M27" s="15"/>
      <c r="N27" s="15"/>
      <c r="O27" s="15"/>
      <c r="P27" s="16"/>
      <c r="Q27" s="14"/>
      <c r="R27" s="18"/>
      <c r="S27" s="19" t="n">
        <f aca="false">LEN(R27)</f>
        <v>0</v>
      </c>
      <c r="T27" s="15"/>
      <c r="U27" s="15"/>
      <c r="V27" s="15"/>
      <c r="W27" s="15"/>
      <c r="X27" s="16"/>
    </row>
    <row r="28" customFormat="false" ht="15" hidden="false" customHeight="false" outlineLevel="0" collapsed="false">
      <c r="C28" s="18"/>
      <c r="D28" s="19" t="n">
        <f aca="false">LEN(C28)</f>
        <v>0</v>
      </c>
      <c r="E28" s="15"/>
      <c r="F28" s="15"/>
      <c r="G28" s="15"/>
      <c r="H28" s="15"/>
      <c r="I28" s="16"/>
      <c r="J28" s="18"/>
      <c r="K28" s="19" t="n">
        <f aca="false">LEN(J28)</f>
        <v>0</v>
      </c>
      <c r="L28" s="15"/>
      <c r="M28" s="15"/>
      <c r="N28" s="15"/>
      <c r="O28" s="15"/>
      <c r="P28" s="16"/>
      <c r="Q28" s="14"/>
      <c r="R28" s="18"/>
      <c r="S28" s="19" t="n">
        <f aca="false">LEN(R28)</f>
        <v>0</v>
      </c>
      <c r="T28" s="15"/>
      <c r="U28" s="15"/>
      <c r="V28" s="15"/>
      <c r="W28" s="15"/>
      <c r="X28" s="16"/>
    </row>
    <row r="29" customFormat="false" ht="15" hidden="false" customHeight="false" outlineLevel="0" collapsed="false">
      <c r="C29" s="18"/>
      <c r="D29" s="19" t="n">
        <f aca="false">LEN(C29)</f>
        <v>0</v>
      </c>
      <c r="E29" s="15"/>
      <c r="F29" s="15"/>
      <c r="G29" s="15"/>
      <c r="H29" s="15"/>
      <c r="I29" s="16"/>
      <c r="J29" s="18"/>
      <c r="K29" s="19" t="n">
        <f aca="false">LEN(J29)</f>
        <v>0</v>
      </c>
      <c r="L29" s="15"/>
      <c r="M29" s="15"/>
      <c r="N29" s="15"/>
      <c r="O29" s="15"/>
      <c r="P29" s="16"/>
      <c r="Q29" s="14"/>
      <c r="R29" s="18"/>
      <c r="S29" s="19" t="n">
        <f aca="false">LEN(R29)</f>
        <v>0</v>
      </c>
      <c r="T29" s="15"/>
      <c r="U29" s="15"/>
      <c r="V29" s="15"/>
      <c r="W29" s="15"/>
      <c r="X29" s="16"/>
    </row>
    <row r="30" customFormat="false" ht="15" hidden="false" customHeight="false" outlineLevel="0" collapsed="false">
      <c r="C30" s="18"/>
      <c r="D30" s="19" t="n">
        <f aca="false">LEN(C30)</f>
        <v>0</v>
      </c>
      <c r="E30" s="15"/>
      <c r="F30" s="15"/>
      <c r="G30" s="15"/>
      <c r="H30" s="15"/>
      <c r="I30" s="16"/>
      <c r="J30" s="18"/>
      <c r="K30" s="19" t="n">
        <f aca="false">LEN(J30)</f>
        <v>0</v>
      </c>
      <c r="L30" s="15"/>
      <c r="M30" s="15"/>
      <c r="N30" s="15"/>
      <c r="O30" s="15"/>
      <c r="P30" s="16"/>
      <c r="Q30" s="14"/>
      <c r="R30" s="18"/>
      <c r="S30" s="19" t="n">
        <f aca="false">LEN(R30)</f>
        <v>0</v>
      </c>
      <c r="T30" s="15"/>
      <c r="U30" s="15"/>
      <c r="V30" s="15"/>
      <c r="W30" s="15"/>
      <c r="X30" s="16"/>
    </row>
    <row r="31" customFormat="false" ht="15" hidden="false" customHeight="false" outlineLevel="0" collapsed="false">
      <c r="C31" s="18"/>
      <c r="D31" s="19" t="n">
        <f aca="false">LEN(C31)</f>
        <v>0</v>
      </c>
      <c r="E31" s="15"/>
      <c r="F31" s="15"/>
      <c r="G31" s="15"/>
      <c r="H31" s="15"/>
      <c r="I31" s="16"/>
      <c r="J31" s="18"/>
      <c r="K31" s="19" t="n">
        <f aca="false">LEN(J31)</f>
        <v>0</v>
      </c>
      <c r="L31" s="15"/>
      <c r="M31" s="15"/>
      <c r="N31" s="15"/>
      <c r="O31" s="15"/>
      <c r="P31" s="16"/>
      <c r="Q31" s="14"/>
      <c r="R31" s="18"/>
      <c r="S31" s="19" t="n">
        <f aca="false">LEN(R31)</f>
        <v>0</v>
      </c>
      <c r="T31" s="15"/>
      <c r="U31" s="15"/>
      <c r="V31" s="15"/>
      <c r="W31" s="15"/>
      <c r="X31" s="16"/>
    </row>
    <row r="32" customFormat="false" ht="15" hidden="false" customHeight="false" outlineLevel="0" collapsed="false">
      <c r="C32" s="18"/>
      <c r="D32" s="19" t="n">
        <f aca="false">LEN(C32)</f>
        <v>0</v>
      </c>
      <c r="E32" s="15"/>
      <c r="F32" s="15"/>
      <c r="G32" s="15"/>
      <c r="H32" s="15"/>
      <c r="I32" s="16"/>
      <c r="J32" s="18"/>
      <c r="K32" s="19" t="n">
        <f aca="false">LEN(J32)</f>
        <v>0</v>
      </c>
      <c r="L32" s="15"/>
      <c r="M32" s="15"/>
      <c r="N32" s="15"/>
      <c r="O32" s="15"/>
      <c r="P32" s="16"/>
      <c r="Q32" s="14"/>
      <c r="R32" s="18"/>
      <c r="S32" s="19" t="n">
        <f aca="false">LEN(R32)</f>
        <v>0</v>
      </c>
      <c r="T32" s="15"/>
      <c r="U32" s="15"/>
      <c r="V32" s="15"/>
      <c r="W32" s="15"/>
      <c r="X32" s="16"/>
    </row>
    <row r="33" customFormat="false" ht="15" hidden="false" customHeight="false" outlineLevel="0" collapsed="false">
      <c r="C33" s="18"/>
      <c r="D33" s="19" t="n">
        <f aca="false">LEN(C33)</f>
        <v>0</v>
      </c>
      <c r="E33" s="15"/>
      <c r="F33" s="15"/>
      <c r="G33" s="15"/>
      <c r="H33" s="15"/>
      <c r="I33" s="16"/>
      <c r="J33" s="18"/>
      <c r="K33" s="19" t="n">
        <f aca="false">LEN(J33)</f>
        <v>0</v>
      </c>
      <c r="L33" s="15"/>
      <c r="M33" s="15"/>
      <c r="N33" s="15"/>
      <c r="O33" s="15"/>
      <c r="P33" s="16"/>
      <c r="Q33" s="14"/>
      <c r="R33" s="18"/>
      <c r="S33" s="19" t="n">
        <f aca="false">LEN(R33)</f>
        <v>0</v>
      </c>
      <c r="T33" s="15"/>
      <c r="U33" s="15"/>
      <c r="V33" s="15"/>
      <c r="W33" s="15"/>
      <c r="X33" s="16"/>
    </row>
    <row r="34" customFormat="false" ht="15" hidden="false" customHeight="false" outlineLevel="0" collapsed="false">
      <c r="C34" s="18"/>
      <c r="D34" s="19" t="n">
        <f aca="false">LEN(C34)</f>
        <v>0</v>
      </c>
      <c r="E34" s="15"/>
      <c r="F34" s="15"/>
      <c r="G34" s="15"/>
      <c r="H34" s="15"/>
      <c r="I34" s="16"/>
      <c r="J34" s="18"/>
      <c r="K34" s="19" t="n">
        <f aca="false">LEN(J34)</f>
        <v>0</v>
      </c>
      <c r="L34" s="15"/>
      <c r="M34" s="15"/>
      <c r="N34" s="15"/>
      <c r="O34" s="15"/>
      <c r="P34" s="16"/>
      <c r="Q34" s="14"/>
      <c r="R34" s="18"/>
      <c r="S34" s="19" t="n">
        <f aca="false">LEN(R34)</f>
        <v>0</v>
      </c>
      <c r="T34" s="15"/>
      <c r="U34" s="15"/>
      <c r="V34" s="15"/>
      <c r="W34" s="15"/>
      <c r="X34" s="16"/>
    </row>
    <row r="35" customFormat="false" ht="15" hidden="false" customHeight="false" outlineLevel="0" collapsed="false">
      <c r="C35" s="18"/>
      <c r="D35" s="19" t="n">
        <f aca="false">LEN(C35)</f>
        <v>0</v>
      </c>
      <c r="E35" s="15"/>
      <c r="F35" s="15"/>
      <c r="G35" s="15"/>
      <c r="H35" s="15"/>
      <c r="I35" s="16"/>
      <c r="J35" s="18"/>
      <c r="K35" s="19" t="n">
        <f aca="false">LEN(J35)</f>
        <v>0</v>
      </c>
      <c r="L35" s="15"/>
      <c r="M35" s="15"/>
      <c r="N35" s="15"/>
      <c r="O35" s="15"/>
      <c r="P35" s="16"/>
      <c r="Q35" s="14"/>
      <c r="R35" s="18"/>
      <c r="S35" s="19" t="n">
        <f aca="false">LEN(R35)</f>
        <v>0</v>
      </c>
      <c r="T35" s="15"/>
      <c r="U35" s="15"/>
      <c r="V35" s="15"/>
      <c r="W35" s="15"/>
      <c r="X35" s="16"/>
    </row>
    <row r="36" customFormat="false" ht="15" hidden="false" customHeight="false" outlineLevel="0" collapsed="false">
      <c r="C36" s="18"/>
      <c r="D36" s="19" t="n">
        <f aca="false">LEN(C36)</f>
        <v>0</v>
      </c>
      <c r="E36" s="15"/>
      <c r="F36" s="15"/>
      <c r="G36" s="15"/>
      <c r="H36" s="15"/>
      <c r="I36" s="16"/>
      <c r="J36" s="18"/>
      <c r="K36" s="19" t="n">
        <f aca="false">LEN(J36)</f>
        <v>0</v>
      </c>
      <c r="L36" s="15"/>
      <c r="M36" s="15"/>
      <c r="N36" s="15"/>
      <c r="O36" s="15"/>
      <c r="P36" s="16"/>
      <c r="Q36" s="14"/>
      <c r="R36" s="18"/>
      <c r="S36" s="19" t="n">
        <f aca="false">LEN(R36)</f>
        <v>0</v>
      </c>
      <c r="T36" s="15"/>
      <c r="U36" s="15"/>
      <c r="V36" s="15"/>
      <c r="W36" s="15"/>
      <c r="X36" s="16"/>
    </row>
    <row r="37" customFormat="false" ht="15" hidden="false" customHeight="false" outlineLevel="0" collapsed="false">
      <c r="C37" s="18"/>
      <c r="D37" s="19" t="n">
        <f aca="false">LEN(C37)</f>
        <v>0</v>
      </c>
      <c r="E37" s="15"/>
      <c r="F37" s="15"/>
      <c r="G37" s="15"/>
      <c r="H37" s="15"/>
      <c r="I37" s="16"/>
      <c r="J37" s="18"/>
      <c r="K37" s="19" t="n">
        <f aca="false">LEN(J37)</f>
        <v>0</v>
      </c>
      <c r="L37" s="15"/>
      <c r="M37" s="15"/>
      <c r="N37" s="15"/>
      <c r="O37" s="15"/>
      <c r="P37" s="16"/>
      <c r="Q37" s="14"/>
      <c r="R37" s="18"/>
      <c r="S37" s="19" t="n">
        <f aca="false">LEN(R37)</f>
        <v>0</v>
      </c>
      <c r="T37" s="15"/>
      <c r="U37" s="15"/>
      <c r="V37" s="15"/>
      <c r="W37" s="15"/>
      <c r="X37" s="16"/>
    </row>
    <row r="38" customFormat="false" ht="15" hidden="false" customHeight="false" outlineLevel="0" collapsed="false">
      <c r="C38" s="18"/>
      <c r="D38" s="19" t="n">
        <f aca="false">LEN(C38)</f>
        <v>0</v>
      </c>
      <c r="E38" s="15"/>
      <c r="F38" s="15"/>
      <c r="G38" s="15"/>
      <c r="H38" s="15"/>
      <c r="I38" s="16"/>
      <c r="J38" s="18"/>
      <c r="K38" s="19" t="n">
        <f aca="false">LEN(J38)</f>
        <v>0</v>
      </c>
      <c r="L38" s="15"/>
      <c r="M38" s="15"/>
      <c r="N38" s="15"/>
      <c r="O38" s="15"/>
      <c r="P38" s="16"/>
      <c r="Q38" s="14"/>
      <c r="R38" s="18"/>
      <c r="S38" s="19" t="n">
        <f aca="false">LEN(R38)</f>
        <v>0</v>
      </c>
      <c r="T38" s="15"/>
      <c r="U38" s="15"/>
      <c r="V38" s="15"/>
      <c r="W38" s="15"/>
      <c r="X38" s="16"/>
    </row>
    <row r="39" customFormat="false" ht="15" hidden="false" customHeight="false" outlineLevel="0" collapsed="false">
      <c r="C39" s="18"/>
      <c r="D39" s="19" t="n">
        <f aca="false">LEN(C39)</f>
        <v>0</v>
      </c>
      <c r="E39" s="15"/>
      <c r="F39" s="15"/>
      <c r="G39" s="15"/>
      <c r="H39" s="15"/>
      <c r="I39" s="16"/>
      <c r="J39" s="18"/>
      <c r="K39" s="19" t="n">
        <f aca="false">LEN(J39)</f>
        <v>0</v>
      </c>
      <c r="L39" s="15"/>
      <c r="M39" s="15"/>
      <c r="N39" s="15"/>
      <c r="O39" s="15"/>
      <c r="P39" s="16"/>
      <c r="Q39" s="14"/>
      <c r="R39" s="18"/>
      <c r="S39" s="19" t="n">
        <f aca="false">LEN(R39)</f>
        <v>0</v>
      </c>
      <c r="T39" s="15"/>
      <c r="U39" s="15"/>
      <c r="V39" s="15"/>
      <c r="W39" s="15"/>
      <c r="X39" s="16"/>
    </row>
    <row r="40" customFormat="false" ht="15" hidden="false" customHeight="false" outlineLevel="0" collapsed="false">
      <c r="C40" s="18"/>
      <c r="D40" s="19" t="n">
        <f aca="false">LEN(C40)</f>
        <v>0</v>
      </c>
      <c r="E40" s="15"/>
      <c r="F40" s="15"/>
      <c r="G40" s="15"/>
      <c r="H40" s="15"/>
      <c r="I40" s="16"/>
      <c r="J40" s="18"/>
      <c r="K40" s="19" t="n">
        <f aca="false">LEN(J40)</f>
        <v>0</v>
      </c>
      <c r="L40" s="15"/>
      <c r="M40" s="15"/>
      <c r="N40" s="15"/>
      <c r="O40" s="15"/>
      <c r="P40" s="16"/>
      <c r="Q40" s="14"/>
      <c r="R40" s="18"/>
      <c r="S40" s="19" t="n">
        <f aca="false">LEN(R40)</f>
        <v>0</v>
      </c>
      <c r="T40" s="15"/>
      <c r="U40" s="15"/>
      <c r="V40" s="15"/>
      <c r="W40" s="15"/>
      <c r="X40" s="16"/>
    </row>
    <row r="41" customFormat="false" ht="15" hidden="false" customHeight="false" outlineLevel="0" collapsed="false">
      <c r="C41" s="18"/>
      <c r="D41" s="19" t="n">
        <f aca="false">LEN(C41)</f>
        <v>0</v>
      </c>
      <c r="E41" s="15"/>
      <c r="F41" s="15"/>
      <c r="G41" s="15"/>
      <c r="H41" s="15"/>
      <c r="I41" s="16"/>
      <c r="J41" s="18"/>
      <c r="K41" s="19" t="n">
        <f aca="false">LEN(J41)</f>
        <v>0</v>
      </c>
      <c r="L41" s="15"/>
      <c r="M41" s="15"/>
      <c r="N41" s="15"/>
      <c r="O41" s="15"/>
      <c r="P41" s="16"/>
      <c r="Q41" s="14"/>
      <c r="R41" s="18"/>
      <c r="S41" s="19" t="n">
        <f aca="false">LEN(R41)</f>
        <v>0</v>
      </c>
      <c r="T41" s="15"/>
      <c r="U41" s="15"/>
      <c r="V41" s="15"/>
      <c r="W41" s="15"/>
      <c r="X41" s="16"/>
    </row>
    <row r="42" customFormat="false" ht="15" hidden="false" customHeight="false" outlineLevel="0" collapsed="false">
      <c r="C42" s="18"/>
      <c r="D42" s="19" t="n">
        <f aca="false">LEN(C42)</f>
        <v>0</v>
      </c>
      <c r="E42" s="15"/>
      <c r="F42" s="15"/>
      <c r="G42" s="15"/>
      <c r="H42" s="15"/>
      <c r="I42" s="16"/>
      <c r="J42" s="18"/>
      <c r="K42" s="19" t="n">
        <f aca="false">LEN(J42)</f>
        <v>0</v>
      </c>
      <c r="L42" s="15"/>
      <c r="M42" s="15"/>
      <c r="N42" s="15"/>
      <c r="O42" s="15"/>
      <c r="P42" s="16"/>
      <c r="Q42" s="14"/>
      <c r="R42" s="18"/>
      <c r="S42" s="19" t="n">
        <f aca="false">LEN(R42)</f>
        <v>0</v>
      </c>
      <c r="T42" s="15"/>
      <c r="U42" s="15"/>
      <c r="V42" s="15"/>
      <c r="W42" s="15"/>
      <c r="X42" s="16"/>
    </row>
    <row r="43" customFormat="false" ht="15" hidden="false" customHeight="false" outlineLevel="0" collapsed="false">
      <c r="C43" s="18"/>
      <c r="D43" s="19" t="n">
        <f aca="false">LEN(C43)</f>
        <v>0</v>
      </c>
      <c r="E43" s="15"/>
      <c r="F43" s="15"/>
      <c r="G43" s="15"/>
      <c r="H43" s="15"/>
      <c r="I43" s="16"/>
      <c r="J43" s="18"/>
      <c r="K43" s="19" t="n">
        <f aca="false">LEN(J43)</f>
        <v>0</v>
      </c>
      <c r="L43" s="15"/>
      <c r="M43" s="15"/>
      <c r="N43" s="15"/>
      <c r="O43" s="15"/>
      <c r="P43" s="16"/>
      <c r="Q43" s="14"/>
      <c r="R43" s="18"/>
      <c r="S43" s="19" t="n">
        <f aca="false">LEN(R43)</f>
        <v>0</v>
      </c>
      <c r="T43" s="15"/>
      <c r="U43" s="15"/>
      <c r="V43" s="15"/>
      <c r="W43" s="15"/>
      <c r="X43" s="16"/>
    </row>
    <row r="44" customFormat="false" ht="15" hidden="false" customHeight="false" outlineLevel="0" collapsed="false">
      <c r="C44" s="18"/>
      <c r="D44" s="19" t="n">
        <f aca="false">LEN(C44)</f>
        <v>0</v>
      </c>
      <c r="E44" s="15"/>
      <c r="F44" s="15"/>
      <c r="G44" s="15"/>
      <c r="H44" s="15"/>
      <c r="I44" s="16"/>
      <c r="J44" s="18"/>
      <c r="K44" s="19" t="n">
        <f aca="false">LEN(J44)</f>
        <v>0</v>
      </c>
      <c r="L44" s="15"/>
      <c r="M44" s="15"/>
      <c r="N44" s="15"/>
      <c r="O44" s="15"/>
      <c r="P44" s="16"/>
      <c r="Q44" s="14"/>
      <c r="R44" s="18"/>
      <c r="S44" s="19" t="n">
        <f aca="false">LEN(R44)</f>
        <v>0</v>
      </c>
      <c r="T44" s="15"/>
      <c r="U44" s="15"/>
      <c r="V44" s="15"/>
      <c r="W44" s="15"/>
      <c r="X44" s="16"/>
    </row>
    <row r="45" customFormat="false" ht="15" hidden="false" customHeight="false" outlineLevel="0" collapsed="false">
      <c r="C45" s="18"/>
      <c r="D45" s="19" t="n">
        <f aca="false">LEN(C45)</f>
        <v>0</v>
      </c>
      <c r="E45" s="15"/>
      <c r="F45" s="15"/>
      <c r="G45" s="15"/>
      <c r="H45" s="15"/>
      <c r="I45" s="16"/>
      <c r="J45" s="18"/>
      <c r="K45" s="19" t="n">
        <f aca="false">LEN(J45)</f>
        <v>0</v>
      </c>
      <c r="L45" s="15"/>
      <c r="M45" s="15"/>
      <c r="N45" s="15"/>
      <c r="O45" s="15"/>
      <c r="P45" s="16"/>
      <c r="Q45" s="14"/>
      <c r="R45" s="18"/>
      <c r="S45" s="19" t="n">
        <f aca="false">LEN(R45)</f>
        <v>0</v>
      </c>
      <c r="T45" s="15"/>
      <c r="U45" s="15"/>
      <c r="V45" s="15"/>
      <c r="W45" s="15"/>
      <c r="X45" s="16"/>
    </row>
    <row r="46" customFormat="false" ht="15" hidden="false" customHeight="false" outlineLevel="0" collapsed="false">
      <c r="C46" s="18"/>
      <c r="D46" s="19" t="n">
        <f aca="false">LEN(C46)</f>
        <v>0</v>
      </c>
      <c r="E46" s="15"/>
      <c r="F46" s="15"/>
      <c r="G46" s="15"/>
      <c r="H46" s="15"/>
      <c r="I46" s="16"/>
      <c r="J46" s="18"/>
      <c r="K46" s="19" t="n">
        <f aca="false">LEN(J46)</f>
        <v>0</v>
      </c>
      <c r="L46" s="15"/>
      <c r="M46" s="15"/>
      <c r="N46" s="15"/>
      <c r="O46" s="15"/>
      <c r="P46" s="16"/>
      <c r="Q46" s="14"/>
      <c r="R46" s="18"/>
      <c r="S46" s="19" t="n">
        <f aca="false">LEN(R46)</f>
        <v>0</v>
      </c>
      <c r="T46" s="15"/>
      <c r="U46" s="15"/>
      <c r="V46" s="15"/>
      <c r="W46" s="15"/>
      <c r="X46" s="16"/>
    </row>
    <row r="47" customFormat="false" ht="15" hidden="false" customHeight="false" outlineLevel="0" collapsed="false">
      <c r="C47" s="18"/>
      <c r="D47" s="19" t="n">
        <f aca="false">LEN(C47)</f>
        <v>0</v>
      </c>
      <c r="E47" s="15"/>
      <c r="F47" s="15"/>
      <c r="G47" s="15"/>
      <c r="H47" s="15"/>
      <c r="I47" s="16"/>
      <c r="J47" s="18"/>
      <c r="K47" s="19" t="n">
        <f aca="false">LEN(J47)</f>
        <v>0</v>
      </c>
      <c r="L47" s="15"/>
      <c r="M47" s="15"/>
      <c r="N47" s="15"/>
      <c r="O47" s="15"/>
      <c r="P47" s="16"/>
      <c r="Q47" s="14"/>
      <c r="R47" s="18"/>
      <c r="S47" s="19" t="n">
        <f aca="false">LEN(R47)</f>
        <v>0</v>
      </c>
      <c r="T47" s="15"/>
      <c r="U47" s="15"/>
      <c r="V47" s="15"/>
      <c r="W47" s="15"/>
      <c r="X47" s="16"/>
    </row>
    <row r="48" customFormat="false" ht="15" hidden="false" customHeight="false" outlineLevel="0" collapsed="false">
      <c r="C48" s="18"/>
      <c r="D48" s="19" t="n">
        <f aca="false">LEN(C48)</f>
        <v>0</v>
      </c>
      <c r="E48" s="15"/>
      <c r="F48" s="15"/>
      <c r="G48" s="15"/>
      <c r="H48" s="15"/>
      <c r="I48" s="16"/>
      <c r="J48" s="18"/>
      <c r="K48" s="19" t="n">
        <f aca="false">LEN(J48)</f>
        <v>0</v>
      </c>
      <c r="L48" s="15"/>
      <c r="M48" s="15"/>
      <c r="N48" s="15"/>
      <c r="O48" s="15"/>
      <c r="P48" s="16"/>
      <c r="Q48" s="14"/>
      <c r="R48" s="18"/>
      <c r="S48" s="19" t="n">
        <f aca="false">LEN(R48)</f>
        <v>0</v>
      </c>
      <c r="T48" s="15"/>
      <c r="U48" s="15"/>
      <c r="V48" s="15"/>
      <c r="W48" s="15"/>
      <c r="X48" s="16"/>
    </row>
    <row r="49" customFormat="false" ht="15" hidden="false" customHeight="false" outlineLevel="0" collapsed="false">
      <c r="C49" s="18"/>
      <c r="D49" s="19" t="n">
        <f aca="false">LEN(C49)</f>
        <v>0</v>
      </c>
      <c r="E49" s="15"/>
      <c r="F49" s="15"/>
      <c r="G49" s="15"/>
      <c r="H49" s="15"/>
      <c r="I49" s="16"/>
      <c r="J49" s="18"/>
      <c r="K49" s="19" t="n">
        <f aca="false">LEN(J49)</f>
        <v>0</v>
      </c>
      <c r="L49" s="15"/>
      <c r="M49" s="15"/>
      <c r="N49" s="15"/>
      <c r="O49" s="15"/>
      <c r="P49" s="16"/>
      <c r="Q49" s="14"/>
      <c r="R49" s="18"/>
      <c r="S49" s="19" t="n">
        <f aca="false">LEN(R49)</f>
        <v>0</v>
      </c>
      <c r="T49" s="15"/>
      <c r="U49" s="15"/>
      <c r="V49" s="15"/>
      <c r="W49" s="15"/>
      <c r="X49" s="16"/>
    </row>
    <row r="50" customFormat="false" ht="15" hidden="false" customHeight="false" outlineLevel="0" collapsed="false">
      <c r="C50" s="18"/>
      <c r="D50" s="19" t="n">
        <f aca="false">LEN(C50)</f>
        <v>0</v>
      </c>
      <c r="E50" s="15"/>
      <c r="F50" s="15"/>
      <c r="G50" s="15"/>
      <c r="H50" s="15"/>
      <c r="I50" s="16"/>
      <c r="J50" s="18"/>
      <c r="K50" s="19" t="n">
        <f aca="false">LEN(J50)</f>
        <v>0</v>
      </c>
      <c r="L50" s="15"/>
      <c r="M50" s="15"/>
      <c r="N50" s="15"/>
      <c r="O50" s="15"/>
      <c r="P50" s="16"/>
      <c r="Q50" s="14"/>
      <c r="R50" s="18"/>
      <c r="S50" s="19" t="n">
        <f aca="false">LEN(R50)</f>
        <v>0</v>
      </c>
      <c r="T50" s="15"/>
      <c r="U50" s="15"/>
      <c r="V50" s="15"/>
      <c r="W50" s="15"/>
      <c r="X50" s="16"/>
    </row>
    <row r="51" customFormat="false" ht="15.75" hidden="false" customHeight="false" outlineLevel="0" collapsed="false">
      <c r="C51" s="26"/>
      <c r="D51" s="32" t="n">
        <f aca="false">LEN(C51)</f>
        <v>0</v>
      </c>
      <c r="E51" s="30"/>
      <c r="F51" s="30"/>
      <c r="G51" s="30"/>
      <c r="H51" s="30"/>
      <c r="I51" s="31"/>
      <c r="J51" s="26"/>
      <c r="K51" s="32" t="n">
        <f aca="false">LEN(J51)</f>
        <v>0</v>
      </c>
      <c r="L51" s="30"/>
      <c r="M51" s="30"/>
      <c r="N51" s="30"/>
      <c r="O51" s="30"/>
      <c r="P51" s="31"/>
      <c r="Q51" s="29"/>
      <c r="R51" s="26"/>
      <c r="S51" s="19" t="n">
        <f aca="false">LEN(R51)</f>
        <v>0</v>
      </c>
      <c r="T51" s="30"/>
      <c r="U51" s="30"/>
      <c r="V51" s="30"/>
      <c r="W51" s="30"/>
      <c r="X51" s="31"/>
    </row>
    <row r="52" customFormat="false" ht="15" hidden="false" customHeight="false" outlineLevel="0" collapsed="false"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5" hidden="false" customHeight="false" outlineLevel="0" collapsed="false">
      <c r="AA53" s="2"/>
      <c r="AB53" s="2"/>
      <c r="AC53" s="2"/>
      <c r="AD53" s="2"/>
      <c r="AE53" s="2"/>
      <c r="AF53" s="2"/>
      <c r="AG53" s="2"/>
      <c r="AH53" s="2"/>
      <c r="AI53" s="2"/>
      <c r="AJ53" s="2"/>
    </row>
  </sheetData>
  <mergeCells count="4">
    <mergeCell ref="L6:M8"/>
    <mergeCell ref="C13:I13"/>
    <mergeCell ref="J13:P13"/>
    <mergeCell ref="R13:X13"/>
  </mergeCells>
  <conditionalFormatting sqref="AJ52:AJ53 AH52:AH53 AB52:AB53 AF52:AF53 AD52:AD53">
    <cfRule type="cellIs" priority="2" operator="greaterThan" aboveAverage="0" equalAverage="0" bottom="0" percent="0" rank="0" text="" dxfId="38">
      <formula>12</formula>
    </cfRule>
  </conditionalFormatting>
  <conditionalFormatting sqref="D15:D51">
    <cfRule type="cellIs" priority="3" operator="greaterThan" aboveAverage="0" equalAverage="0" bottom="0" percent="0" rank="0" text="" dxfId="39">
      <formula>6</formula>
    </cfRule>
  </conditionalFormatting>
  <conditionalFormatting sqref="R7">
    <cfRule type="cellIs" priority="4" operator="greaterThan" aboveAverage="0" equalAverage="0" bottom="0" percent="0" rank="0" text="" dxfId="40">
      <formula>10</formula>
    </cfRule>
  </conditionalFormatting>
  <conditionalFormatting sqref="K15:K51">
    <cfRule type="cellIs" priority="5" operator="greaterThan" aboveAverage="0" equalAverage="0" bottom="0" percent="0" rank="0" text="" dxfId="41">
      <formula>3</formula>
    </cfRule>
  </conditionalFormatting>
  <conditionalFormatting sqref="S15:S51">
    <cfRule type="cellIs" priority="6" operator="greaterThan" aboveAverage="0" equalAverage="0" bottom="0" percent="0" rank="0" text="" dxfId="42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  <Company>Brady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6:58:16Z</dcterms:created>
  <dc:creator>gyssenro</dc:creator>
  <dc:description/>
  <dc:language>en-US</dc:language>
  <cp:lastModifiedBy/>
  <dcterms:modified xsi:type="dcterms:W3CDTF">2025-02-18T07:51:49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